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porteria centr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$ porteria central'!$A$1:$F$256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6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UNIDAD DE DESARROLLO DE INFRAESTRUCTURA</t>
  </si>
  <si>
    <t xml:space="preserve">PLAN DE REGULACION FISICA Y HUMANA 2011</t>
  </si>
  <si>
    <t xml:space="preserve">CANTIDADES DE OBRA CIVIL PARA LA CONSTRUCCIÓN DE LA INFRAESTRUCTURA FÍSICA PARA LOS SISTEMAS INTELIGENTES DE INGRESO CENTRAL Y PORTERÍA SUR DEL CAMPUS DE TULCAN DE LA UNIVERSIDAD DEL CAUCA</t>
  </si>
  <si>
    <t xml:space="preserve">27 OCTUBRE DE 2011</t>
  </si>
  <si>
    <t xml:space="preserve">A - PORTERIA CENTRAL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</t>
  </si>
  <si>
    <t xml:space="preserve">Mt2</t>
  </si>
  <si>
    <t xml:space="preserve">Demolición de concreto gradas y losa de piso </t>
  </si>
  <si>
    <t xml:space="preserve">Desmonte Malla de Cerramiento. Incluye traslado a la División Administrativa de Servicios DAS</t>
  </si>
  <si>
    <t xml:space="preserve">Demolición de repellos</t>
  </si>
  <si>
    <t xml:space="preserve">Rasqueteada de muros</t>
  </si>
  <si>
    <t xml:space="preserve">Limpieza Muro Piedra existente a la vista</t>
  </si>
  <si>
    <t xml:space="preserve">Resanes con mortero 1:2 a muro existente piedra a la vista</t>
  </si>
  <si>
    <t xml:space="preserve">Pintura sintética brillante de primera calidad para muro existente piedra a la vista</t>
  </si>
  <si>
    <t xml:space="preserve">Cerramiento provisional Tela fib. Tejída H=2,10M-BORDE</t>
  </si>
  <si>
    <t xml:space="preserve">ML</t>
  </si>
  <si>
    <t xml:space="preserve">Suministro, riego y compactación de material de mejoramiento (tierra amarilla)</t>
  </si>
  <si>
    <t xml:space="preserve">Mt3</t>
  </si>
  <si>
    <t xml:space="preserve">Suministro, riego y compactación de material de mejoramiento (roca muerta) esp 15cm</t>
  </si>
  <si>
    <t xml:space="preserve">Demolición Concreto Andén, incluye demolición sardinel h=0,30mt</t>
  </si>
  <si>
    <t xml:space="preserve">Excavación en material comun a mano sin retiro de sobrantes hasta 1m</t>
  </si>
  <si>
    <t xml:space="preserve">Acarreo y Retiro de material sobrante</t>
  </si>
  <si>
    <t xml:space="preserve">Rellenos manual con material proveniente de la excavación</t>
  </si>
  <si>
    <t xml:space="preserve">M3</t>
  </si>
  <si>
    <t xml:space="preserve">SUBTOTAL</t>
  </si>
  <si>
    <t xml:space="preserve">CIMENTACION</t>
  </si>
  <si>
    <t xml:space="preserve">Solado de concreto espesor = 5 cms. En concreto clase F (14 MPA)</t>
  </si>
  <si>
    <t xml:space="preserve">Viga Zapata Z1 de 0.15*0.30 en concreto clase D (21 MPA), incluye formaleta</t>
  </si>
  <si>
    <t xml:space="preserve">Viga Zapata Z2 de 0.35*0.10+0.15*0.20 en concreto clase D (21 MPA), incluye formaleta</t>
  </si>
  <si>
    <t xml:space="preserve">Suministro de Acero de refuerzo Fy = 60,000 Inc. corte, figurado y amarre</t>
  </si>
  <si>
    <t xml:space="preserve">Kg</t>
  </si>
  <si>
    <t xml:space="preserve">ESTRUCTURAS</t>
  </si>
  <si>
    <t xml:space="preserve">Losa en cimentación esp 0.15 en concreto clase D (21 MPA)</t>
  </si>
  <si>
    <t xml:space="preserve">Columnas de 0.12*0.15 en concreto clase D (21 MPA), incluye formaleta madera</t>
  </si>
  <si>
    <t xml:space="preserve">Columnas C1 de 0.55*0.45 en concreto clase D (21 MPA), incluye formaleta</t>
  </si>
  <si>
    <t xml:space="preserve">Columnas C2 según figura triangular de 0.65*0.70 en concreto clase D (21 MPA), incluye formaleta</t>
  </si>
  <si>
    <t xml:space="preserve">Columnas C3 según figura de 0.40*0.40 en concreto clase D (21MPA), incluye formaleta</t>
  </si>
  <si>
    <t xml:space="preserve">Columnas CC1 de 0,30*0,15 en concreto clase D (21 MPA), incl formaleta</t>
  </si>
  <si>
    <t xml:space="preserve">Alfajía de 0.35*0.07 en concreto clase D (21 MPA). Incl. Refuerzo y formaleta</t>
  </si>
  <si>
    <t xml:space="preserve">Gradas enconcreto clase D (21 MPA) incluye formaleta</t>
  </si>
  <si>
    <t xml:space="preserve">Concreto clase D(21MPA) para Muros esp 15 cm, incluye formaleta</t>
  </si>
  <si>
    <t xml:space="preserve">Concreto clase D(21MPA) para Muro a la vista Alt 40cm, incluye formaleta</t>
  </si>
  <si>
    <t xml:space="preserve">MAMPOSTERIA Y REPELLO</t>
  </si>
  <si>
    <t xml:space="preserve">Muro en ladrillo común en soga</t>
  </si>
  <si>
    <t xml:space="preserve">Muro en bloque de concreto gris tipo INDURAL o similar , dimensiones 15x10x30 cm</t>
  </si>
  <si>
    <t xml:space="preserve">Dilataciones en aluminio según diseño</t>
  </si>
  <si>
    <t xml:space="preserve">Pañete sobre muro espesor 2 cm. Mortero 1:3</t>
  </si>
  <si>
    <t xml:space="preserve">Repello carteras</t>
  </si>
  <si>
    <t xml:space="preserve">PISOS Y ACABADOS</t>
  </si>
  <si>
    <t xml:space="preserve">Rampas Mezcla concreto 1:2:4 2500 PSI 17,5MPa esp 10cm</t>
  </si>
  <si>
    <t xml:space="preserve">Canal en concreto esp 8 cm, desarrollo 75 cm Concreto Calse D, para recolección de aguas lluvias, incluye rejilla metálica con anticorrosivo  incluye pintura electroestática negra mate, no incluye refuerzo diam 3/8"</t>
  </si>
  <si>
    <t xml:space="preserve">Concreto Estampado Concreto Clase D ( 21 Mpa ) para andenes esp 8 cm, incluye andén de 8 cm Concreto Clase D esp 8 cm, incluye refuerzos en 3/8" para zonas irregulares</t>
  </si>
  <si>
    <t xml:space="preserve">Suministro e Instalación bordillos prefabricados 80x40x15 alt libre 20cm</t>
  </si>
  <si>
    <t xml:space="preserve">Construcción e instalación piso en baldosa ALFA, fondo blanco, grano No. 5 de 30*30 junta perdida, incluye destronque pulida, brillado y cristalizado.</t>
  </si>
  <si>
    <t xml:space="preserve">Enchape en bloque de Concreto Gris tipo INDURAL o similar</t>
  </si>
  <si>
    <t xml:space="preserve">Suministro e instalación de cerámica Valencia primera calidad de 0.20 x 0.30, color beige para muros ref. 286019001</t>
  </si>
  <si>
    <t xml:space="preserve">Guardaescoba en cerámica, recto tipo alfa esp 7 cm</t>
  </si>
  <si>
    <t xml:space="preserve">Pintura koraza color rojo sobre revoque acrilica diluible en agua (3m)</t>
  </si>
  <si>
    <t xml:space="preserve">Pintura vinilo tipo 1 a tres manos para muros, incluye resanes y estuco en áreas afectadas</t>
  </si>
  <si>
    <t xml:space="preserve">M2</t>
  </si>
  <si>
    <t xml:space="preserve">Pintura con vinilo tipo 1 sobre muros incluye estuco</t>
  </si>
  <si>
    <t xml:space="preserve">Pintura con esmalte sobre canales y bajantes</t>
  </si>
  <si>
    <t xml:space="preserve">CARPINTERIA METALICA Y DE MADERA</t>
  </si>
  <si>
    <t xml:space="preserve">Canal en lámina cal. 24 Incluye anticorrosivo y pintura</t>
  </si>
  <si>
    <t xml:space="preserve">Sum Inst. ladrillo 7 canales para muros de cierre, similar al existente</t>
  </si>
  <si>
    <t xml:space="preserve">Sum Inst. reja de seguridad para muros exteriores, similar a la existente</t>
  </si>
  <si>
    <t xml:space="preserve">Pasamanos tubo Metálico redondo en 2" y 1" incluye pintura electroestática negra mate módulos de 2,50</t>
  </si>
  <si>
    <t xml:space="preserve">Ventanería en marcos de aluminio anodizado natural sistema 7-44 y vidrio templado transparente de 5mm</t>
  </si>
  <si>
    <t xml:space="preserve">Puerta para discapacitados en acero inoxidable y vidrio templado de 6mm Dim 1,00x0,90</t>
  </si>
  <si>
    <t xml:space="preserve">Sum e Inst Puerta Metálica en Aluminio anodizado color natural</t>
  </si>
  <si>
    <t xml:space="preserve">CUBIERTA (INCLUYE SUMINISTRO E INSTALACION)</t>
  </si>
  <si>
    <t xml:space="preserve">Teja Metálica TECHMET A42-P1000-G4 Tipo METECNO</t>
  </si>
  <si>
    <t xml:space="preserve">Correa metalica COR1 en angulo 1x1/8". incluye anticorrosivo y pintura</t>
  </si>
  <si>
    <t xml:space="preserve">Cercha metálica V1 peralte 70cm angulos 1x1/8". Incluye anticorrosivo y pintura</t>
  </si>
  <si>
    <t xml:space="preserve">Tensores en varilla de 1/2" con rosca. Incluye anticorrosivo y pintura</t>
  </si>
  <si>
    <t xml:space="preserve">Riostras en varilla de 1/2" con rosca. Incluye anticorrosivo y pintura</t>
  </si>
  <si>
    <t xml:space="preserve">Platina de apoyo incluye pernos,  anticorrosivo y pintura </t>
  </si>
  <si>
    <t xml:space="preserve">Und</t>
  </si>
  <si>
    <t xml:space="preserve">Varilla cuadrada 1/2" ambos sentidos c/.30 m cielo falso en superboard</t>
  </si>
  <si>
    <t xml:space="preserve">Construcción de cielo falso  (Drywall) e= 6mm, tipo Superboard o Eterboard instalado s/ perfileria rolada cl 26 cada 40 cm, tto juntas mediante masillas Etercoat o similar, cinta tipo malla, Eterglas o similar para acabado del cielo en estuco pintura vinilo tres manos, incluye apertura de huecos para iluminación.</t>
  </si>
  <si>
    <t xml:space="preserve">INSTALACIONES ELECTRICAS, HIDRAULICAS Y SANITARIAS</t>
  </si>
  <si>
    <t xml:space="preserve">Punto hidraulico de 1/2", incluye accesorios PVC</t>
  </si>
  <si>
    <t xml:space="preserve">Punto sanitario de 2" PVC, incluye accesorios PVC</t>
  </si>
  <si>
    <t xml:space="preserve">Punto sanitario de 4" PVC, incluye accesorios PVC</t>
  </si>
  <si>
    <t xml:space="preserve">Suministro e instalación tubería PVC presión 1/2"</t>
  </si>
  <si>
    <t xml:space="preserve">Suministro e instalación tubería PVC sanitaria 2"</t>
  </si>
  <si>
    <t xml:space="preserve">Suministro e instalación tubería PVC sanitaria 4"</t>
  </si>
  <si>
    <t xml:space="preserve">Suministro e instalación tubería PVC aguas lluvias 3" (bajante), incluye accesorios PVC</t>
  </si>
  <si>
    <t xml:space="preserve">Suministro  e instalación llave de paso de 1/2" metálica RED WHITE, incluye accesorios PVC</t>
  </si>
  <si>
    <t xml:space="preserve">Suministro e instalación juego de incrustables</t>
  </si>
  <si>
    <t xml:space="preserve">Jgo</t>
  </si>
  <si>
    <t xml:space="preserve">Suministro e instalación de rejillas D=2"</t>
  </si>
  <si>
    <t xml:space="preserve">Suministro e instalación Combo sanitario AVANTIPLUS ref 301411001. incluye - sanitario avanti Plus - lavamanos Avanti con pedestal - accesorios elite x6 piezas - conjunto mezclador vento- Corona</t>
  </si>
  <si>
    <t xml:space="preserve">Espejo biselado flotante de 6mm pegado sobre listones de triplex de 70x80cm</t>
  </si>
  <si>
    <t xml:space="preserve">Caja de inspección de 80*80 cms. En concreto clase E (17,5 MPA) incluye tapa en concreto reforzado espesor 10 cms. con varilla D=3/8"  separación cada 15 cms. En ambas direcciones</t>
  </si>
  <si>
    <t xml:space="preserve">Punto eléctrico torniquetes, incluye ductería eléctrica 3/4" y 1/2" conduit y cajas galvanizadas 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de protecciones termo magnéticas</t>
  </si>
  <si>
    <t xml:space="preserve">Suministro e instalación caja de empalme galvanizada 30X30X15 cm con tapa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</t>
  </si>
  <si>
    <t xml:space="preserve">Salida para iluminación a 110 Voltios que incluye: Tubo conduit pvc 1/2" (3/4" donde se requiera)con accesorios, cajas pvc octogonales (cajas 4x4" donde se requiera), conductores Centelsa / Cedsa Nº 14 THHN/THWN.</t>
  </si>
  <si>
    <t xml:space="preserve">Suministro e instalación de breaker de 15 amperios</t>
  </si>
  <si>
    <t xml:space="preserve">Suministro e instalación de breaker de 30 amperios</t>
  </si>
  <si>
    <t xml:space="preserve">Suministro e instalación de lámparas de emergencia tipo led 26 leds 40 lúmenes, 120 V</t>
  </si>
  <si>
    <t xml:space="preserve">Lámpara tipo aplique FPL 1086 negra ( CINDUCOLL LTDA )</t>
  </si>
  <si>
    <t xml:space="preserve">Suministro e instalación de lámparas tipo bala de incrustar  1x30 W, 6".</t>
  </si>
  <si>
    <t xml:space="preserve">Suministro e instalación de lampara fluorescente de 2x48</t>
  </si>
  <si>
    <t xml:space="preserve">Suministro e instalación tablero de 6 circuitos</t>
  </si>
  <si>
    <t xml:space="preserve">Acometida eléctrica en alambre No. 8</t>
  </si>
  <si>
    <t xml:space="preserve">Red eléctrica en alambre No. 12</t>
  </si>
  <si>
    <t xml:space="preserve">OTROS</t>
  </si>
  <si>
    <t xml:space="preserve">Suministro e instalación de vidrios espesor 4 mm.</t>
  </si>
  <si>
    <t xml:space="preserve">Aseo general</t>
  </si>
  <si>
    <t xml:space="preserve">Suministro e instalación de secadores de mano Ref. 706030001</t>
  </si>
  <si>
    <t xml:space="preserve">UN</t>
  </si>
  <si>
    <t xml:space="preserve">Suministro e instalación de grama</t>
  </si>
  <si>
    <t xml:space="preserve">Sum Transp y siembra de especies ornamentales, tipo Crassia H:30 cm incluye excavación tierra abonada</t>
  </si>
  <si>
    <t xml:space="preserve"> B- PORTERIA SUR</t>
  </si>
  <si>
    <t xml:space="preserve">Poda de árbol</t>
  </si>
  <si>
    <t xml:space="preserve">UND</t>
  </si>
  <si>
    <t xml:space="preserve">Corte y Retiro de Tronco y Raices árbol</t>
  </si>
  <si>
    <t xml:space="preserve">Desmonte Portón Principal. Incluye traslado a la División Administrativa de Servicios DAS</t>
  </si>
  <si>
    <t xml:space="preserve">Glb</t>
  </si>
  <si>
    <t xml:space="preserve">Demolición Columnas concreto</t>
  </si>
  <si>
    <t xml:space="preserve">Ml</t>
  </si>
  <si>
    <t xml:space="preserve">Desmonte Ventana y Puertas. Incluye traslado a la División Administrativa de Servicios DAS</t>
  </si>
  <si>
    <t xml:space="preserve">Demolición Muros ladrillo Caseta vigilancia</t>
  </si>
  <si>
    <t xml:space="preserve">Suministro, riego y compactación de material de mejoramiento (roca muerta)</t>
  </si>
  <si>
    <t xml:space="preserve">Demolición Concreto Andén esp 10 cm, incluye demolición sardinel h=0,30mt</t>
  </si>
  <si>
    <t xml:space="preserve">Demolición losa de cubierta concreto caseta de vigilancia</t>
  </si>
  <si>
    <t xml:space="preserve">Excavación en material comun a mano sin retiro de sobrantes hasta 1m, incluye demolición placa de piso</t>
  </si>
  <si>
    <t xml:space="preserve">Sum Inst tapa sumidero</t>
  </si>
  <si>
    <t xml:space="preserve">Corte Pavimento flexible esp 7,5cm</t>
  </si>
  <si>
    <t xml:space="preserve">Demolicion de carpeta asfáltica</t>
  </si>
  <si>
    <t xml:space="preserve">VIAS</t>
  </si>
  <si>
    <t xml:space="preserve">Excavación para bacheo prof 42,5 cm, incluye demolición carpeta</t>
  </si>
  <si>
    <t xml:space="preserve">Acarreo y Retiro de material sobrante de estructura de vias</t>
  </si>
  <si>
    <t xml:space="preserve">Sum Inst y compactación material de Base 35 cm</t>
  </si>
  <si>
    <t xml:space="preserve">Imprimación</t>
  </si>
  <si>
    <t xml:space="preserve">Sum Inst extendido y compactación carpeta asfaltica esp 7,5cm</t>
  </si>
  <si>
    <t xml:space="preserve">Viga Zapata 80x35+30x40 sección 1-1 en concreto clase D (21 MPA)</t>
  </si>
  <si>
    <t xml:space="preserve">Viga Zapata  120x35+30x40 sección 2-2 en concreto clase D (21 MPA)</t>
  </si>
  <si>
    <t xml:space="preserve">Viga Zapata  40x40 sección  3-3 en concreto clase D (21 MPA), incluye formaleta</t>
  </si>
  <si>
    <t xml:space="preserve">Viga Zapata  30x30 sección 4-4 en concreto clase D (21 MPA), incluye formaleta</t>
  </si>
  <si>
    <t xml:space="preserve">Solado de concreto espesor 0.05 mts. En concreto clase F (14 MPA)</t>
  </si>
  <si>
    <t xml:space="preserve">Columnas de 0.12*0.15 mts. en concreto clase D (21 MPA), incluye formaleta</t>
  </si>
  <si>
    <t xml:space="preserve">Columnas C1 de 0.40*0.80 mts. en concreto clase D (21 MPA), incluye formaleta</t>
  </si>
  <si>
    <t xml:space="preserve">Viga sección 6-6 de 0.25*0.50 mts. en concreto clase D (21 Mpa), incluye formaleta</t>
  </si>
  <si>
    <t xml:space="preserve">Viga sección 9-9 de 0.40*0.50 mts. en concreto clase D (21 Mpa), incluye formaleta</t>
  </si>
  <si>
    <t xml:space="preserve">Viga sección 10-10 de 0.50*0.30 mts. en concreto clase D (21 Mpa), incluye formaleta</t>
  </si>
  <si>
    <t xml:space="preserve">Columnas C2 de 0.30*0.40 mts. en concreto clase D (21MPA), incluye formaleta</t>
  </si>
  <si>
    <t xml:space="preserve">Columnas C3 de 0,30*0,15 mts en concreto clase D (21 MPA), incluye formaleta</t>
  </si>
  <si>
    <t xml:space="preserve">Alfajía de 0.20*0.08 en concreto clase D (21 MPA). Incl. Refuerzo y formaleta</t>
  </si>
  <si>
    <t xml:space="preserve">Viga sección 5-5 de 0.25*0.30 mts. en concreto clase D (21 Mpa), incluye formaleta</t>
  </si>
  <si>
    <t xml:space="preserve">Viga sección 7-7 de 0.30*0.30 mts. en concreto clase D (21 Mpa), incluye formaleta</t>
  </si>
  <si>
    <t xml:space="preserve">Viga sección 8-8 de 0.40*0.30 mts. en concreto clase D (21 Mpa), incluye formaleta</t>
  </si>
  <si>
    <t xml:space="preserve">Rampas Mezcla concreto 1:2:4 2500 PSI 17,5MPa esp 10 cm</t>
  </si>
  <si>
    <t xml:space="preserve">Canal en concreto esp 8 cm, desarrollo 75 cm Concreto Calse D, para recolección de aguas lluvias, incluye rejilla metálica con anticorrosivo  incluye pintura electroestática negra mate. no incluye refuerzo diam 3/8".</t>
  </si>
  <si>
    <t xml:space="preserve">Pañete Mortero 1:4 para nivelación de piso</t>
  </si>
  <si>
    <t xml:space="preserve">Pintura con vinilo tipo 1 a tres manos sobre muros incluye estuco</t>
  </si>
  <si>
    <t xml:space="preserve">Sum e Inst Puerta Corredera, incluye vidrio 4mm</t>
  </si>
  <si>
    <t xml:space="preserve">Sum e Inst  Ventanería en marcos de aluminio anodizado natural sistema 7-44 y vidrio templado transparente de 5mm</t>
  </si>
  <si>
    <t xml:space="preserve">Puerta para discapacitados en acero inoxidable y vidrio templado de 6mm</t>
  </si>
  <si>
    <t xml:space="preserve">P1=Correa en perfil PHR C 160X60X20(2.00mm) grado 50. Incluye anticorrosivo y pintura esmalte</t>
  </si>
  <si>
    <t xml:space="preserve">P2=Correa en perfil PHR Cajón 160X60X20(2.00mm) grado 50. Incluye anticorrosivo y pintura</t>
  </si>
  <si>
    <t xml:space="preserve">Conexión empalme tubería hidráulica</t>
  </si>
  <si>
    <t xml:space="preserve">Conexión empalme tubería sanitaria</t>
  </si>
  <si>
    <t xml:space="preserve">Conexión empalme tubería eléctrica</t>
  </si>
  <si>
    <t xml:space="preserve">Construcción lavatrapeadores enchapado, incluye grifo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
</t>
  </si>
  <si>
    <t xml:space="preserve">Reinstalación cámara de seguridad y telefono</t>
  </si>
  <si>
    <t xml:space="preserve">TOTAL OBRA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\$#,##0.00"/>
    <numFmt numFmtId="174" formatCode="#,##0.0"/>
    <numFmt numFmtId="175" formatCode="_ * #,##0.00_ ;_ * \-#,##0.00_ ;_ * \-??_ ;_ @_ "/>
    <numFmt numFmtId="176" formatCode="#,##0.0000"/>
    <numFmt numFmtId="177" formatCode="_(* #,##0.00_);_(* \(#,##0.00\);_(* \-??_);_(@_)"/>
    <numFmt numFmtId="178" formatCode="\K0\+000.00"/>
    <numFmt numFmtId="179" formatCode="_-* #,##0.00&quot; €&quot;_-;\-* #,##0.00&quot; €&quot;_-;_-* \-??&quot; €&quot;_-;_-@_-"/>
    <numFmt numFmtId="180" formatCode="0%"/>
    <numFmt numFmtId="181" formatCode="_ * #,##0_ ;_ * \-#,##0_ ;_ * \-??_ ;_ @_ "/>
    <numFmt numFmtId="18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0 2" xfId="22"/>
    <cellStyle name="Comma0 3" xfId="23"/>
    <cellStyle name="Comma_SOLVER1" xfId="24"/>
    <cellStyle name="Currency [0]" xfId="25"/>
    <cellStyle name="Currency0" xfId="26"/>
    <cellStyle name="Currency0 2" xfId="27"/>
    <cellStyle name="Currency0 3" xfId="28"/>
    <cellStyle name="Currency_Solver Example" xfId="29"/>
    <cellStyle name="Date" xfId="30"/>
    <cellStyle name="Date 2" xfId="31"/>
    <cellStyle name="Date 3" xfId="32"/>
    <cellStyle name="Euro" xfId="33"/>
    <cellStyle name="Fixed" xfId="34"/>
    <cellStyle name="Fixed 2" xfId="35"/>
    <cellStyle name="Fixed 3" xfId="36"/>
    <cellStyle name="Heading 1 1" xfId="37"/>
    <cellStyle name="Heading 2 1" xfId="38"/>
    <cellStyle name="Millares 2" xfId="39"/>
    <cellStyle name="Millares 2 2" xfId="40"/>
    <cellStyle name="Millares 2 3" xfId="41"/>
    <cellStyle name="Millares 2 4" xfId="42"/>
    <cellStyle name="Millares 3" xfId="43"/>
    <cellStyle name="Millares 3 2" xfId="44"/>
    <cellStyle name="Millares 3 3" xfId="45"/>
    <cellStyle name="Millares 4" xfId="46"/>
    <cellStyle name="Millares 4 2" xfId="47"/>
    <cellStyle name="Millares 4 3" xfId="48"/>
    <cellStyle name="Millares 5" xfId="49"/>
    <cellStyle name="Millares 5 2" xfId="50"/>
    <cellStyle name="Millares 5 3" xfId="51"/>
    <cellStyle name="Millares 6" xfId="52"/>
    <cellStyle name="Millares 6 2" xfId="53"/>
    <cellStyle name="Millares 6 2 2" xfId="54"/>
    <cellStyle name="Millares 6 2 3" xfId="55"/>
    <cellStyle name="Millares 6 3" xfId="56"/>
    <cellStyle name="Millares 6 4" xfId="57"/>
    <cellStyle name="Millares 7" xfId="58"/>
    <cellStyle name="Millares 7 2" xfId="59"/>
    <cellStyle name="Millares 7 3" xfId="60"/>
    <cellStyle name="Millares 8" xfId="61"/>
    <cellStyle name="Millares 8 2" xfId="62"/>
    <cellStyle name="Millares 8 3" xfId="63"/>
    <cellStyle name="Millares 9" xfId="64"/>
    <cellStyle name="Moneda 2" xfId="65"/>
    <cellStyle name="Moneda 2 2" xfId="66"/>
    <cellStyle name="Moneda 2 3" xfId="67"/>
    <cellStyle name="Moneda 3" xfId="68"/>
    <cellStyle name="Moneda 3 2" xfId="69"/>
    <cellStyle name="Moneda 3 3" xfId="70"/>
    <cellStyle name="Normal 10" xfId="71"/>
    <cellStyle name="Normal 11" xfId="72"/>
    <cellStyle name="Normal 12" xfId="73"/>
    <cellStyle name="Normal 13" xfId="74"/>
    <cellStyle name="Normal 13 2" xfId="75"/>
    <cellStyle name="Normal 13 3" xfId="76"/>
    <cellStyle name="Normal 14" xfId="77"/>
    <cellStyle name="Normal 15" xfId="78"/>
    <cellStyle name="Normal 18" xfId="79"/>
    <cellStyle name="Normal 19" xfId="80"/>
    <cellStyle name="Normal 2" xfId="81"/>
    <cellStyle name="Normal 2 2" xfId="82"/>
    <cellStyle name="Normal 2 3" xfId="83"/>
    <cellStyle name="Normal 2 4" xfId="84"/>
    <cellStyle name="Normal 3" xfId="85"/>
    <cellStyle name="Normal 3 2" xfId="86"/>
    <cellStyle name="Normal 3 3" xfId="87"/>
    <cellStyle name="Normal 4" xfId="88"/>
    <cellStyle name="Normal 4 2" xfId="89"/>
    <cellStyle name="Normal 4 2 2" xfId="90"/>
    <cellStyle name="Normal 4 3" xfId="91"/>
    <cellStyle name="Normal 4 4" xfId="92"/>
    <cellStyle name="Normal 5" xfId="93"/>
    <cellStyle name="Normal 5 2" xfId="94"/>
    <cellStyle name="Normal 5 2 2" xfId="95"/>
    <cellStyle name="Normal 5 2 3" xfId="96"/>
    <cellStyle name="Normal 5 3" xfId="97"/>
    <cellStyle name="Normal 5 4" xfId="98"/>
    <cellStyle name="Normal 6" xfId="99"/>
    <cellStyle name="Normal 6 2" xfId="100"/>
    <cellStyle name="Normal 6 3" xfId="101"/>
    <cellStyle name="Normal 7" xfId="102"/>
    <cellStyle name="Normal 7 2" xfId="103"/>
    <cellStyle name="Normal 7 2 2" xfId="104"/>
    <cellStyle name="Normal 7 3" xfId="105"/>
    <cellStyle name="Normal 7 4" xfId="106"/>
    <cellStyle name="Normal 8" xfId="107"/>
    <cellStyle name="Normal 9" xfId="108"/>
    <cellStyle name="Normal 9 2" xfId="109"/>
    <cellStyle name="Normal 9 3" xfId="110"/>
    <cellStyle name="Porcentaje 2" xfId="111"/>
    <cellStyle name="Porcentaje 2 2" xfId="112"/>
    <cellStyle name="Porcentual 2" xfId="113"/>
    <cellStyle name="Porcentual 2 2" xfId="114"/>
    <cellStyle name="Porcentual 2 3" xfId="115"/>
    <cellStyle name="Porcentual 3" xfId="116"/>
    <cellStyle name="Porcentual 3 2" xfId="117"/>
    <cellStyle name="Porcentual 3 2 2" xfId="118"/>
    <cellStyle name="Porcentual 3 3" xfId="119"/>
    <cellStyle name="Porcentual 3 4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48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60920" y="0"/>
          <a:ext cx="46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85"/>
    <col collapsed="false" customWidth="true" hidden="false" outlineLevel="0" max="3" min="3" style="3" width="5.99"/>
    <col collapsed="false" customWidth="true" hidden="false" outlineLevel="0" max="4" min="4" style="3" width="8.85"/>
    <col collapsed="false" customWidth="true" hidden="false" outlineLevel="0" max="5" min="5" style="4" width="10.13"/>
    <col collapsed="false" customWidth="true" hidden="false" outlineLevel="0" max="6" min="6" style="5" width="16.28"/>
    <col collapsed="false" customWidth="false" hidden="false" outlineLevel="0" max="257" min="7" style="3" width="11.42"/>
  </cols>
  <sheetData>
    <row r="1" s="6" customFormat="true" ht="12.75" hidden="false" customHeight="true" outlineLevel="0" collapsed="false">
      <c r="B1" s="7" t="s">
        <v>0</v>
      </c>
      <c r="C1" s="7"/>
      <c r="D1" s="8"/>
      <c r="E1" s="9"/>
      <c r="F1" s="9"/>
    </row>
    <row r="2" s="6" customFormat="true" ht="12.75" hidden="false" customHeight="true" outlineLevel="0" collapsed="false">
      <c r="B2" s="7" t="s">
        <v>1</v>
      </c>
      <c r="C2" s="7"/>
      <c r="D2" s="8"/>
      <c r="E2" s="9"/>
      <c r="F2" s="9"/>
    </row>
    <row r="3" s="6" customFormat="true" ht="12.75" hidden="false" customHeight="true" outlineLevel="0" collapsed="false">
      <c r="B3" s="7" t="s">
        <v>2</v>
      </c>
      <c r="C3" s="7"/>
      <c r="D3" s="8"/>
      <c r="E3" s="9"/>
      <c r="F3" s="9"/>
    </row>
    <row r="4" s="6" customFormat="true" ht="12.75" hidden="false" customHeight="true" outlineLevel="0" collapsed="false">
      <c r="B4" s="7" t="s">
        <v>3</v>
      </c>
      <c r="C4" s="7"/>
      <c r="D4" s="10"/>
      <c r="E4" s="9"/>
      <c r="F4" s="9"/>
    </row>
    <row r="5" s="17" customFormat="true" ht="14.25" hidden="false" customHeight="true" outlineLevel="0" collapsed="false">
      <c r="A5" s="11"/>
      <c r="B5" s="12"/>
      <c r="C5" s="13"/>
      <c r="D5" s="13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19" customFormat="true" ht="32.25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s="19" customFormat="true" ht="57.7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19" customFormat="true" ht="15" hidden="false" customHeight="true" outlineLevel="0" collapsed="false">
      <c r="A8" s="20"/>
      <c r="B8" s="20"/>
      <c r="C8" s="20"/>
      <c r="D8" s="20"/>
      <c r="E8" s="20"/>
      <c r="F8" s="21" t="s">
        <v>6</v>
      </c>
    </row>
    <row r="9" s="19" customFormat="true" ht="15" hidden="false" customHeight="true" outlineLevel="0" collapsed="false">
      <c r="A9" s="22" t="s">
        <v>7</v>
      </c>
      <c r="B9" s="22"/>
      <c r="C9" s="22"/>
      <c r="D9" s="22"/>
      <c r="E9" s="22"/>
      <c r="F9" s="22"/>
    </row>
    <row r="10" s="19" customFormat="true" ht="12.75" hidden="false" customHeight="true" outlineLevel="0" collapsed="false">
      <c r="A10" s="23"/>
      <c r="C10" s="23"/>
      <c r="D10" s="23"/>
      <c r="E10" s="24"/>
      <c r="F10" s="24"/>
    </row>
    <row r="11" s="19" customFormat="true" ht="15" hidden="false" customHeight="true" outlineLevel="0" collapsed="false">
      <c r="A11" s="25" t="s">
        <v>8</v>
      </c>
      <c r="B11" s="26" t="s">
        <v>9</v>
      </c>
      <c r="C11" s="25" t="s">
        <v>10</v>
      </c>
      <c r="D11" s="25" t="s">
        <v>11</v>
      </c>
      <c r="E11" s="27" t="s">
        <v>12</v>
      </c>
      <c r="F11" s="27" t="s">
        <v>13</v>
      </c>
    </row>
    <row r="12" s="19" customFormat="true" ht="15" hidden="false" customHeight="true" outlineLevel="0" collapsed="false">
      <c r="A12" s="28" t="n">
        <v>1</v>
      </c>
      <c r="B12" s="29" t="s">
        <v>14</v>
      </c>
      <c r="C12" s="25"/>
      <c r="D12" s="25"/>
      <c r="E12" s="27"/>
      <c r="F12" s="27"/>
    </row>
    <row r="13" customFormat="false" ht="15" hidden="false" customHeight="true" outlineLevel="0" collapsed="false">
      <c r="A13" s="30" t="n">
        <v>1.01</v>
      </c>
      <c r="B13" s="31" t="s">
        <v>15</v>
      </c>
      <c r="C13" s="32" t="s">
        <v>16</v>
      </c>
      <c r="D13" s="33" t="n">
        <v>350</v>
      </c>
      <c r="E13" s="34"/>
      <c r="F13" s="34" t="n">
        <f aca="false">IF(ISBLANK(D13)," ",D13*E13)</f>
        <v>0</v>
      </c>
    </row>
    <row r="14" customFormat="false" ht="15" hidden="false" customHeight="true" outlineLevel="0" collapsed="false">
      <c r="A14" s="30" t="n">
        <f aca="false">+A13+0.01</f>
        <v>1.02</v>
      </c>
      <c r="B14" s="31" t="s">
        <v>17</v>
      </c>
      <c r="C14" s="32" t="s">
        <v>16</v>
      </c>
      <c r="D14" s="35" t="n">
        <v>91</v>
      </c>
      <c r="E14" s="34"/>
      <c r="F14" s="34" t="n">
        <f aca="false">IF(ISBLANK(D14)," ",D14*E14)</f>
        <v>0</v>
      </c>
    </row>
    <row r="15" customFormat="false" ht="24" hidden="false" customHeight="true" outlineLevel="0" collapsed="false">
      <c r="A15" s="30" t="n">
        <f aca="false">+A14+0.01</f>
        <v>1.03</v>
      </c>
      <c r="B15" s="31" t="s">
        <v>18</v>
      </c>
      <c r="C15" s="32" t="s">
        <v>16</v>
      </c>
      <c r="D15" s="36" t="n">
        <v>51</v>
      </c>
      <c r="E15" s="34"/>
      <c r="F15" s="34" t="n">
        <f aca="false">IF(ISBLANK(D15)," ",D15*E15)</f>
        <v>0</v>
      </c>
    </row>
    <row r="16" customFormat="false" ht="15" hidden="false" customHeight="true" outlineLevel="0" collapsed="false">
      <c r="A16" s="30" t="n">
        <f aca="false">+A15+0.01</f>
        <v>1.04</v>
      </c>
      <c r="B16" s="31" t="s">
        <v>19</v>
      </c>
      <c r="C16" s="32" t="s">
        <v>16</v>
      </c>
      <c r="D16" s="36" t="n">
        <v>130</v>
      </c>
      <c r="E16" s="34"/>
      <c r="F16" s="34" t="n">
        <f aca="false">IF(ISBLANK(D16)," ",D16*E16)</f>
        <v>0</v>
      </c>
    </row>
    <row r="17" customFormat="false" ht="15" hidden="false" customHeight="true" outlineLevel="0" collapsed="false">
      <c r="A17" s="30" t="n">
        <f aca="false">+A16+0.01</f>
        <v>1.05</v>
      </c>
      <c r="B17" s="31" t="s">
        <v>20</v>
      </c>
      <c r="C17" s="32" t="s">
        <v>16</v>
      </c>
      <c r="D17" s="36" t="n">
        <v>110</v>
      </c>
      <c r="E17" s="34"/>
      <c r="F17" s="34" t="n">
        <f aca="false">IF(ISBLANK(D17)," ",D17*E17)</f>
        <v>0</v>
      </c>
    </row>
    <row r="18" customFormat="false" ht="15" hidden="false" customHeight="true" outlineLevel="0" collapsed="false">
      <c r="A18" s="30" t="n">
        <f aca="false">+A17+0.01</f>
        <v>1.06</v>
      </c>
      <c r="B18" s="31" t="s">
        <v>21</v>
      </c>
      <c r="C18" s="32" t="s">
        <v>16</v>
      </c>
      <c r="D18" s="36" t="n">
        <v>16</v>
      </c>
      <c r="E18" s="34"/>
      <c r="F18" s="34" t="n">
        <f aca="false">IF(ISBLANK(D18)," ",D18*E18)</f>
        <v>0</v>
      </c>
    </row>
    <row r="19" customFormat="false" ht="15" hidden="false" customHeight="true" outlineLevel="0" collapsed="false">
      <c r="A19" s="30" t="n">
        <f aca="false">+A18+0.01</f>
        <v>1.07</v>
      </c>
      <c r="B19" s="31" t="s">
        <v>22</v>
      </c>
      <c r="C19" s="32" t="s">
        <v>16</v>
      </c>
      <c r="D19" s="36" t="n">
        <v>33</v>
      </c>
      <c r="E19" s="34"/>
      <c r="F19" s="34" t="n">
        <f aca="false">IF(ISBLANK(D19)," ",D19*E19)</f>
        <v>0</v>
      </c>
    </row>
    <row r="20" customFormat="false" ht="24" hidden="false" customHeight="true" outlineLevel="0" collapsed="false">
      <c r="A20" s="30" t="n">
        <f aca="false">+A19+0.01</f>
        <v>1.08</v>
      </c>
      <c r="B20" s="31" t="s">
        <v>23</v>
      </c>
      <c r="C20" s="32" t="s">
        <v>16</v>
      </c>
      <c r="D20" s="36" t="n">
        <v>33</v>
      </c>
      <c r="E20" s="34"/>
      <c r="F20" s="34" t="n">
        <f aca="false">IF(ISBLANK(D20)," ",D20*E20)</f>
        <v>0</v>
      </c>
    </row>
    <row r="21" customFormat="false" ht="15" hidden="false" customHeight="true" outlineLevel="0" collapsed="false">
      <c r="A21" s="30" t="n">
        <f aca="false">+A20+0.01</f>
        <v>1.09</v>
      </c>
      <c r="B21" s="31" t="s">
        <v>24</v>
      </c>
      <c r="C21" s="32" t="s">
        <v>25</v>
      </c>
      <c r="D21" s="36" t="n">
        <v>104</v>
      </c>
      <c r="E21" s="34"/>
      <c r="F21" s="34" t="n">
        <f aca="false">IF(ISBLANK(D21)," ",D21*E21)</f>
        <v>0</v>
      </c>
    </row>
    <row r="22" customFormat="false" ht="24" hidden="false" customHeight="true" outlineLevel="0" collapsed="false">
      <c r="A22" s="30" t="n">
        <f aca="false">+A21+0.01</f>
        <v>1.1</v>
      </c>
      <c r="B22" s="31" t="s">
        <v>26</v>
      </c>
      <c r="C22" s="32" t="s">
        <v>27</v>
      </c>
      <c r="D22" s="36" t="n">
        <v>170</v>
      </c>
      <c r="E22" s="34"/>
      <c r="F22" s="34" t="n">
        <f aca="false">IF(ISBLANK(D22)," ",D22*E22)</f>
        <v>0</v>
      </c>
    </row>
    <row r="23" customFormat="false" ht="24" hidden="false" customHeight="true" outlineLevel="0" collapsed="false">
      <c r="A23" s="30" t="n">
        <f aca="false">+A22+0.01</f>
        <v>1.11</v>
      </c>
      <c r="B23" s="31" t="s">
        <v>28</v>
      </c>
      <c r="C23" s="32" t="s">
        <v>27</v>
      </c>
      <c r="D23" s="36" t="n">
        <v>45</v>
      </c>
      <c r="E23" s="34"/>
      <c r="F23" s="34" t="n">
        <f aca="false">IF(ISBLANK(D23)," ",D23*E23)</f>
        <v>0</v>
      </c>
    </row>
    <row r="24" customFormat="false" ht="24" hidden="false" customHeight="true" outlineLevel="0" collapsed="false">
      <c r="A24" s="30" t="n">
        <f aca="false">+A23+0.01</f>
        <v>1.12</v>
      </c>
      <c r="B24" s="31" t="s">
        <v>29</v>
      </c>
      <c r="C24" s="32" t="s">
        <v>16</v>
      </c>
      <c r="D24" s="36" t="n">
        <v>52</v>
      </c>
      <c r="E24" s="34"/>
      <c r="F24" s="34" t="n">
        <f aca="false">IF(ISBLANK(D24)," ",D24*E24)</f>
        <v>0</v>
      </c>
    </row>
    <row r="25" customFormat="false" ht="24" hidden="false" customHeight="true" outlineLevel="0" collapsed="false">
      <c r="A25" s="30" t="n">
        <f aca="false">+A24+0.01</f>
        <v>1.13</v>
      </c>
      <c r="B25" s="37" t="s">
        <v>30</v>
      </c>
      <c r="C25" s="32" t="s">
        <v>27</v>
      </c>
      <c r="D25" s="36" t="n">
        <v>30</v>
      </c>
      <c r="E25" s="34"/>
      <c r="F25" s="34" t="n">
        <f aca="false">IF(ISBLANK(D25)," ",D25*E25)</f>
        <v>0</v>
      </c>
    </row>
    <row r="26" customFormat="false" ht="15" hidden="false" customHeight="true" outlineLevel="0" collapsed="false">
      <c r="A26" s="30" t="n">
        <f aca="false">+A25+0.01</f>
        <v>1.14</v>
      </c>
      <c r="B26" s="31" t="s">
        <v>31</v>
      </c>
      <c r="C26" s="32" t="s">
        <v>27</v>
      </c>
      <c r="D26" s="36" t="n">
        <v>149</v>
      </c>
      <c r="E26" s="34"/>
      <c r="F26" s="34" t="n">
        <f aca="false">IF(ISBLANK(D26)," ",D26*E26)</f>
        <v>0</v>
      </c>
    </row>
    <row r="27" customFormat="false" ht="12.75" hidden="false" customHeight="true" outlineLevel="0" collapsed="false">
      <c r="A27" s="30" t="n">
        <f aca="false">+A26+0.01</f>
        <v>1.15</v>
      </c>
      <c r="B27" s="37" t="s">
        <v>32</v>
      </c>
      <c r="C27" s="32" t="s">
        <v>33</v>
      </c>
      <c r="D27" s="36" t="n">
        <v>11</v>
      </c>
      <c r="E27" s="34"/>
      <c r="F27" s="34" t="n">
        <f aca="false">IF(ISBLANK(D27)," ",D27*E27)</f>
        <v>0</v>
      </c>
    </row>
    <row r="28" s="44" customFormat="true" ht="15" hidden="false" customHeight="true" outlineLevel="0" collapsed="false">
      <c r="A28" s="38"/>
      <c r="B28" s="39" t="s">
        <v>34</v>
      </c>
      <c r="C28" s="40"/>
      <c r="D28" s="41"/>
      <c r="E28" s="42"/>
      <c r="F28" s="43" t="n">
        <f aca="false">SUM(F13:F27)</f>
        <v>0</v>
      </c>
    </row>
    <row r="29" customFormat="false" ht="15" hidden="false" customHeight="true" outlineLevel="0" collapsed="false">
      <c r="A29" s="30" t="n">
        <v>2</v>
      </c>
      <c r="B29" s="45" t="s">
        <v>35</v>
      </c>
      <c r="C29" s="32"/>
      <c r="D29" s="36"/>
      <c r="E29" s="34"/>
      <c r="F29" s="34" t="str">
        <f aca="false">IF(ISBLANK(D29)," ",D29*E29)</f>
        <v> </v>
      </c>
    </row>
    <row r="30" customFormat="false" ht="24" hidden="false" customHeight="true" outlineLevel="0" collapsed="false">
      <c r="A30" s="30" t="n">
        <f aca="false">+A29+0.01</f>
        <v>2.01</v>
      </c>
      <c r="B30" s="37" t="s">
        <v>36</v>
      </c>
      <c r="C30" s="32" t="s">
        <v>16</v>
      </c>
      <c r="D30" s="36" t="n">
        <v>3</v>
      </c>
      <c r="E30" s="34"/>
      <c r="F30" s="34" t="n">
        <f aca="false">IF(ISBLANK(D30)," ",D30*E30)</f>
        <v>0</v>
      </c>
    </row>
    <row r="31" customFormat="false" ht="24" hidden="false" customHeight="true" outlineLevel="0" collapsed="false">
      <c r="A31" s="30" t="n">
        <f aca="false">+A30+0.01</f>
        <v>2.02</v>
      </c>
      <c r="B31" s="37" t="s">
        <v>37</v>
      </c>
      <c r="C31" s="46" t="s">
        <v>25</v>
      </c>
      <c r="D31" s="35" t="n">
        <v>16</v>
      </c>
      <c r="E31" s="34"/>
      <c r="F31" s="34" t="n">
        <f aca="false">IF(ISBLANK(D31)," ",D31*E31)</f>
        <v>0</v>
      </c>
    </row>
    <row r="32" customFormat="false" ht="24" hidden="false" customHeight="true" outlineLevel="0" collapsed="false">
      <c r="A32" s="30" t="n">
        <f aca="false">+A31+0.01</f>
        <v>2.03</v>
      </c>
      <c r="B32" s="37" t="s">
        <v>38</v>
      </c>
      <c r="C32" s="32" t="s">
        <v>25</v>
      </c>
      <c r="D32" s="36" t="n">
        <v>3</v>
      </c>
      <c r="E32" s="34"/>
      <c r="F32" s="34" t="n">
        <f aca="false">IF(ISBLANK(D32)," ",D32*E32)</f>
        <v>0</v>
      </c>
    </row>
    <row r="33" customFormat="false" ht="24" hidden="false" customHeight="true" outlineLevel="0" collapsed="false">
      <c r="A33" s="30" t="n">
        <f aca="false">+A32+0.01</f>
        <v>2.04</v>
      </c>
      <c r="B33" s="37" t="s">
        <v>39</v>
      </c>
      <c r="C33" s="47" t="s">
        <v>40</v>
      </c>
      <c r="D33" s="33" t="n">
        <v>199</v>
      </c>
      <c r="E33" s="34"/>
      <c r="F33" s="34" t="n">
        <f aca="false">IF(ISBLANK(D33)," ",D33*E33)</f>
        <v>0</v>
      </c>
    </row>
    <row r="34" s="44" customFormat="true" ht="15" hidden="false" customHeight="true" outlineLevel="0" collapsed="false">
      <c r="A34" s="30"/>
      <c r="B34" s="39" t="s">
        <v>34</v>
      </c>
      <c r="C34" s="40"/>
      <c r="D34" s="41"/>
      <c r="E34" s="42"/>
      <c r="F34" s="43" t="n">
        <f aca="false">SUM(F30:F33)</f>
        <v>0</v>
      </c>
    </row>
    <row r="35" customFormat="false" ht="15" hidden="false" customHeight="true" outlineLevel="0" collapsed="false">
      <c r="A35" s="30" t="n">
        <v>3</v>
      </c>
      <c r="B35" s="45" t="s">
        <v>41</v>
      </c>
      <c r="C35" s="48"/>
      <c r="D35" s="49"/>
      <c r="E35" s="43"/>
      <c r="F35" s="34" t="str">
        <f aca="false">IF(ISBLANK(D35)," ",D35*E35)</f>
        <v> </v>
      </c>
    </row>
    <row r="36" customFormat="false" ht="24" hidden="false" customHeight="true" outlineLevel="0" collapsed="false">
      <c r="A36" s="30" t="n">
        <f aca="false">+A35+0.01</f>
        <v>3.01</v>
      </c>
      <c r="B36" s="37" t="s">
        <v>36</v>
      </c>
      <c r="C36" s="32" t="s">
        <v>16</v>
      </c>
      <c r="D36" s="36" t="n">
        <v>30</v>
      </c>
      <c r="E36" s="34"/>
      <c r="F36" s="34" t="n">
        <f aca="false">IF(ISBLANK(D36)," ",D36*E36)</f>
        <v>0</v>
      </c>
    </row>
    <row r="37" customFormat="false" ht="15" hidden="false" customHeight="true" outlineLevel="0" collapsed="false">
      <c r="A37" s="30" t="n">
        <f aca="false">+A36+0.01</f>
        <v>3.02</v>
      </c>
      <c r="B37" s="37" t="s">
        <v>42</v>
      </c>
      <c r="C37" s="46" t="s">
        <v>16</v>
      </c>
      <c r="D37" s="33" t="n">
        <v>10</v>
      </c>
      <c r="E37" s="34"/>
      <c r="F37" s="34" t="n">
        <f aca="false">IF(ISBLANK(D37)," ",D37*E37)</f>
        <v>0</v>
      </c>
    </row>
    <row r="38" customFormat="false" ht="24" hidden="false" customHeight="true" outlineLevel="0" collapsed="false">
      <c r="A38" s="30" t="n">
        <f aca="false">+A37+0.01</f>
        <v>3.03</v>
      </c>
      <c r="B38" s="37" t="s">
        <v>43</v>
      </c>
      <c r="C38" s="47" t="s">
        <v>25</v>
      </c>
      <c r="D38" s="33" t="n">
        <v>7</v>
      </c>
      <c r="E38" s="34"/>
      <c r="F38" s="34" t="n">
        <f aca="false">IF(ISBLANK(D38)," ",D38*E38)</f>
        <v>0</v>
      </c>
    </row>
    <row r="39" customFormat="false" ht="24" hidden="false" customHeight="true" outlineLevel="0" collapsed="false">
      <c r="A39" s="30" t="n">
        <f aca="false">+A38+0.01</f>
        <v>3.04</v>
      </c>
      <c r="B39" s="37" t="s">
        <v>44</v>
      </c>
      <c r="C39" s="47" t="s">
        <v>25</v>
      </c>
      <c r="D39" s="33" t="n">
        <v>4</v>
      </c>
      <c r="E39" s="34"/>
      <c r="F39" s="34" t="n">
        <f aca="false">IF(ISBLANK(D39)," ",D39*E39)</f>
        <v>0</v>
      </c>
    </row>
    <row r="40" customFormat="false" ht="24" hidden="false" customHeight="true" outlineLevel="0" collapsed="false">
      <c r="A40" s="30" t="n">
        <f aca="false">+A39+0.01</f>
        <v>3.05</v>
      </c>
      <c r="B40" s="37" t="s">
        <v>45</v>
      </c>
      <c r="C40" s="46" t="s">
        <v>25</v>
      </c>
      <c r="D40" s="50" t="n">
        <v>4</v>
      </c>
      <c r="E40" s="34"/>
      <c r="F40" s="34" t="n">
        <f aca="false">IF(ISBLANK(D40)," ",D40*E40)</f>
        <v>0</v>
      </c>
    </row>
    <row r="41" customFormat="false" ht="24" hidden="false" customHeight="true" outlineLevel="0" collapsed="false">
      <c r="A41" s="30" t="n">
        <f aca="false">+A40+0.01</f>
        <v>3.06</v>
      </c>
      <c r="B41" s="37" t="s">
        <v>46</v>
      </c>
      <c r="C41" s="47" t="s">
        <v>25</v>
      </c>
      <c r="D41" s="33" t="n">
        <v>12</v>
      </c>
      <c r="E41" s="34"/>
      <c r="F41" s="34" t="n">
        <f aca="false">IF(ISBLANK(D41)," ",D41*E41)</f>
        <v>0</v>
      </c>
    </row>
    <row r="42" customFormat="false" ht="24" hidden="false" customHeight="true" outlineLevel="0" collapsed="false">
      <c r="A42" s="30" t="n">
        <f aca="false">+A41+0.01</f>
        <v>3.07</v>
      </c>
      <c r="B42" s="31" t="s">
        <v>47</v>
      </c>
      <c r="C42" s="32" t="s">
        <v>25</v>
      </c>
      <c r="D42" s="36" t="n">
        <v>7</v>
      </c>
      <c r="E42" s="34"/>
      <c r="F42" s="34" t="n">
        <f aca="false">IF(ISBLANK(D42)," ",D42*E42)</f>
        <v>0</v>
      </c>
    </row>
    <row r="43" customFormat="false" ht="24" hidden="false" customHeight="true" outlineLevel="0" collapsed="false">
      <c r="A43" s="30" t="n">
        <f aca="false">+A42+0.01</f>
        <v>3.08</v>
      </c>
      <c r="B43" s="37" t="s">
        <v>39</v>
      </c>
      <c r="C43" s="47" t="s">
        <v>40</v>
      </c>
      <c r="D43" s="33" t="n">
        <v>1898</v>
      </c>
      <c r="E43" s="34"/>
      <c r="F43" s="34" t="n">
        <f aca="false">IF(ISBLANK(D43)," ",D43*E43)</f>
        <v>0</v>
      </c>
    </row>
    <row r="44" customFormat="false" ht="24" hidden="false" customHeight="true" outlineLevel="0" collapsed="false">
      <c r="A44" s="30" t="n">
        <f aca="false">+A43+0.01</f>
        <v>3.09</v>
      </c>
      <c r="B44" s="51" t="s">
        <v>48</v>
      </c>
      <c r="C44" s="47" t="s">
        <v>25</v>
      </c>
      <c r="D44" s="33" t="n">
        <v>36</v>
      </c>
      <c r="E44" s="34"/>
      <c r="F44" s="34" t="n">
        <f aca="false">IF(ISBLANK(D44)," ",D44*E44)</f>
        <v>0</v>
      </c>
    </row>
    <row r="45" customFormat="false" ht="15" hidden="false" customHeight="true" outlineLevel="0" collapsed="false">
      <c r="A45" s="30" t="n">
        <f aca="false">+A44+0.01</f>
        <v>3.1</v>
      </c>
      <c r="B45" s="37" t="s">
        <v>49</v>
      </c>
      <c r="C45" s="46" t="s">
        <v>27</v>
      </c>
      <c r="D45" s="35" t="n">
        <v>3</v>
      </c>
      <c r="E45" s="34"/>
      <c r="F45" s="34" t="n">
        <f aca="false">IF(ISBLANK(D45)," ",D45*E45)</f>
        <v>0</v>
      </c>
    </row>
    <row r="46" customFormat="false" ht="24" hidden="false" customHeight="true" outlineLevel="0" collapsed="false">
      <c r="A46" s="30" t="n">
        <f aca="false">+A45+0.01</f>
        <v>3.11</v>
      </c>
      <c r="B46" s="37" t="s">
        <v>50</v>
      </c>
      <c r="C46" s="46" t="s">
        <v>33</v>
      </c>
      <c r="D46" s="35" t="n">
        <v>18</v>
      </c>
      <c r="E46" s="34"/>
      <c r="F46" s="34" t="n">
        <f aca="false">IF(ISBLANK(D46)," ",D46*E46)</f>
        <v>0</v>
      </c>
    </row>
    <row r="47" customFormat="false" ht="24" hidden="false" customHeight="true" outlineLevel="0" collapsed="false">
      <c r="A47" s="30" t="n">
        <f aca="false">+A46+0.01</f>
        <v>3.12</v>
      </c>
      <c r="B47" s="37" t="s">
        <v>51</v>
      </c>
      <c r="C47" s="46" t="s">
        <v>33</v>
      </c>
      <c r="D47" s="35" t="n">
        <v>1</v>
      </c>
      <c r="E47" s="34"/>
      <c r="F47" s="34" t="n">
        <f aca="false">IF(ISBLANK(D47)," ",D47*E47)</f>
        <v>0</v>
      </c>
    </row>
    <row r="48" s="44" customFormat="true" ht="15" hidden="false" customHeight="true" outlineLevel="0" collapsed="false">
      <c r="A48" s="38"/>
      <c r="B48" s="39" t="s">
        <v>34</v>
      </c>
      <c r="C48" s="40"/>
      <c r="D48" s="41"/>
      <c r="E48" s="42"/>
      <c r="F48" s="43" t="n">
        <f aca="false">SUM(F36:F47)</f>
        <v>0</v>
      </c>
    </row>
    <row r="49" customFormat="false" ht="15" hidden="false" customHeight="true" outlineLevel="0" collapsed="false">
      <c r="A49" s="30" t="n">
        <v>4</v>
      </c>
      <c r="B49" s="45" t="s">
        <v>52</v>
      </c>
      <c r="C49" s="46"/>
      <c r="D49" s="35"/>
      <c r="E49" s="34"/>
      <c r="F49" s="34" t="str">
        <f aca="false">IF(ISBLANK(D49)," ",D49*E49)</f>
        <v> </v>
      </c>
    </row>
    <row r="50" customFormat="false" ht="15" hidden="false" customHeight="true" outlineLevel="0" collapsed="false">
      <c r="A50" s="30" t="n">
        <f aca="false">+A49+0.01</f>
        <v>4.01</v>
      </c>
      <c r="B50" s="31" t="s">
        <v>53</v>
      </c>
      <c r="C50" s="46" t="s">
        <v>16</v>
      </c>
      <c r="D50" s="50" t="n">
        <v>22</v>
      </c>
      <c r="E50" s="34"/>
      <c r="F50" s="34" t="n">
        <f aca="false">IF(ISBLANK(D50)," ",D50*E50)</f>
        <v>0</v>
      </c>
    </row>
    <row r="51" customFormat="false" ht="24" hidden="false" customHeight="true" outlineLevel="0" collapsed="false">
      <c r="A51" s="30" t="n">
        <f aca="false">+A50+0.01</f>
        <v>4.02</v>
      </c>
      <c r="B51" s="31" t="s">
        <v>54</v>
      </c>
      <c r="C51" s="46" t="s">
        <v>16</v>
      </c>
      <c r="D51" s="35" t="n">
        <v>26</v>
      </c>
      <c r="E51" s="34"/>
      <c r="F51" s="34" t="n">
        <f aca="false">IF(ISBLANK(D51)," ",D51*E51)</f>
        <v>0</v>
      </c>
    </row>
    <row r="52" customFormat="false" ht="15" hidden="false" customHeight="true" outlineLevel="0" collapsed="false">
      <c r="A52" s="30" t="n">
        <f aca="false">+A50+0.01</f>
        <v>4.02</v>
      </c>
      <c r="B52" s="31" t="s">
        <v>55</v>
      </c>
      <c r="C52" s="46" t="s">
        <v>25</v>
      </c>
      <c r="D52" s="50" t="n">
        <v>410</v>
      </c>
      <c r="E52" s="34"/>
      <c r="F52" s="34" t="n">
        <f aca="false">IF(ISBLANK(D52)," ",D52*E52)</f>
        <v>0</v>
      </c>
    </row>
    <row r="53" customFormat="false" ht="15" hidden="false" customHeight="true" outlineLevel="0" collapsed="false">
      <c r="A53" s="30" t="n">
        <f aca="false">+A51+0.01</f>
        <v>4.03</v>
      </c>
      <c r="B53" s="31" t="s">
        <v>56</v>
      </c>
      <c r="C53" s="46" t="s">
        <v>16</v>
      </c>
      <c r="D53" s="50" t="n">
        <v>85</v>
      </c>
      <c r="E53" s="34"/>
      <c r="F53" s="34" t="n">
        <f aca="false">IF(ISBLANK(D53)," ",D53*E53)</f>
        <v>0</v>
      </c>
    </row>
    <row r="54" customFormat="false" ht="15" hidden="false" customHeight="true" outlineLevel="0" collapsed="false">
      <c r="A54" s="30" t="n">
        <f aca="false">+A53+0.01</f>
        <v>4.04</v>
      </c>
      <c r="B54" s="31" t="s">
        <v>57</v>
      </c>
      <c r="C54" s="46" t="s">
        <v>25</v>
      </c>
      <c r="D54" s="35" t="n">
        <v>7</v>
      </c>
      <c r="E54" s="34"/>
      <c r="F54" s="34" t="n">
        <f aca="false">IF(ISBLANK(D54)," ",D54*E54)</f>
        <v>0</v>
      </c>
    </row>
    <row r="55" s="44" customFormat="true" ht="15" hidden="false" customHeight="true" outlineLevel="0" collapsed="false">
      <c r="A55" s="38"/>
      <c r="B55" s="39" t="s">
        <v>34</v>
      </c>
      <c r="C55" s="40"/>
      <c r="D55" s="41"/>
      <c r="E55" s="42"/>
      <c r="F55" s="43" t="n">
        <f aca="false">SUM(F50:F54)</f>
        <v>0</v>
      </c>
    </row>
    <row r="56" customFormat="false" ht="15" hidden="false" customHeight="true" outlineLevel="0" collapsed="false">
      <c r="A56" s="30" t="n">
        <v>5</v>
      </c>
      <c r="B56" s="45" t="s">
        <v>58</v>
      </c>
      <c r="C56" s="46"/>
      <c r="D56" s="35"/>
      <c r="E56" s="52"/>
      <c r="F56" s="34" t="str">
        <f aca="false">IF(ISBLANK(D56)," ",D56*E56)</f>
        <v> </v>
      </c>
    </row>
    <row r="57" customFormat="false" ht="15" hidden="false" customHeight="true" outlineLevel="0" collapsed="false">
      <c r="A57" s="30" t="n">
        <f aca="false">+A56+0.01</f>
        <v>5.01</v>
      </c>
      <c r="B57" s="51" t="s">
        <v>59</v>
      </c>
      <c r="C57" s="32" t="s">
        <v>16</v>
      </c>
      <c r="D57" s="36" t="n">
        <v>61</v>
      </c>
      <c r="E57" s="34"/>
      <c r="F57" s="34" t="n">
        <f aca="false">IF(ISBLANK(D57)," ",D57*E57)</f>
        <v>0</v>
      </c>
    </row>
    <row r="58" customFormat="false" ht="48" hidden="false" customHeight="true" outlineLevel="0" collapsed="false">
      <c r="A58" s="30" t="n">
        <f aca="false">+A57+0.01</f>
        <v>5.02</v>
      </c>
      <c r="B58" s="51" t="s">
        <v>60</v>
      </c>
      <c r="C58" s="32" t="s">
        <v>25</v>
      </c>
      <c r="D58" s="50" t="n">
        <v>11</v>
      </c>
      <c r="E58" s="34"/>
      <c r="F58" s="34" t="n">
        <f aca="false">IF(ISBLANK(D58)," ",D58*E58)</f>
        <v>0</v>
      </c>
    </row>
    <row r="59" customFormat="false" ht="36" hidden="false" customHeight="true" outlineLevel="0" collapsed="false">
      <c r="A59" s="30" t="n">
        <f aca="false">+A58+0.01</f>
        <v>5.03</v>
      </c>
      <c r="B59" s="31" t="s">
        <v>61</v>
      </c>
      <c r="C59" s="46" t="s">
        <v>16</v>
      </c>
      <c r="D59" s="50" t="n">
        <v>94</v>
      </c>
      <c r="E59" s="34"/>
      <c r="F59" s="34" t="n">
        <f aca="false">IF(ISBLANK(D59)," ",D59*E59)</f>
        <v>0</v>
      </c>
    </row>
    <row r="60" customFormat="false" ht="24" hidden="false" customHeight="true" outlineLevel="0" collapsed="false">
      <c r="A60" s="30" t="n">
        <f aca="false">+A59+0.01</f>
        <v>5.04</v>
      </c>
      <c r="B60" s="37" t="s">
        <v>62</v>
      </c>
      <c r="C60" s="47" t="s">
        <v>25</v>
      </c>
      <c r="D60" s="33" t="n">
        <v>29</v>
      </c>
      <c r="E60" s="34"/>
      <c r="F60" s="34" t="n">
        <f aca="false">IF(ISBLANK(D60)," ",D60*E60)</f>
        <v>0</v>
      </c>
    </row>
    <row r="61" customFormat="false" ht="36" hidden="false" customHeight="true" outlineLevel="0" collapsed="false">
      <c r="A61" s="30" t="n">
        <f aca="false">+A60+0.01</f>
        <v>5.05</v>
      </c>
      <c r="B61" s="31" t="s">
        <v>63</v>
      </c>
      <c r="C61" s="46" t="s">
        <v>16</v>
      </c>
      <c r="D61" s="35" t="n">
        <v>8</v>
      </c>
      <c r="E61" s="34"/>
      <c r="F61" s="34" t="n">
        <f aca="false">IF(ISBLANK(D61)," ",D61*E61)</f>
        <v>0</v>
      </c>
    </row>
    <row r="62" customFormat="false" ht="12.75" hidden="false" customHeight="true" outlineLevel="0" collapsed="false">
      <c r="A62" s="30" t="n">
        <f aca="false">+A61+0.01</f>
        <v>5.06</v>
      </c>
      <c r="B62" s="31" t="s">
        <v>64</v>
      </c>
      <c r="C62" s="46" t="s">
        <v>16</v>
      </c>
      <c r="D62" s="35" t="n">
        <v>9</v>
      </c>
      <c r="E62" s="34"/>
      <c r="F62" s="34" t="n">
        <f aca="false">IF(ISBLANK(D62)," ",D62*E62)</f>
        <v>0</v>
      </c>
    </row>
    <row r="63" customFormat="false" ht="24" hidden="false" customHeight="true" outlineLevel="0" collapsed="false">
      <c r="A63" s="30" t="n">
        <f aca="false">+A62+0.01</f>
        <v>5.07</v>
      </c>
      <c r="B63" s="53" t="s">
        <v>65</v>
      </c>
      <c r="C63" s="46" t="s">
        <v>16</v>
      </c>
      <c r="D63" s="54" t="n">
        <v>14</v>
      </c>
      <c r="E63" s="55"/>
      <c r="F63" s="34" t="n">
        <f aca="false">IF(ISBLANK(D63)," ",D63*E63)</f>
        <v>0</v>
      </c>
    </row>
    <row r="64" customFormat="false" ht="15" hidden="false" customHeight="true" outlineLevel="0" collapsed="false">
      <c r="A64" s="30" t="n">
        <f aca="false">+A63+0.01</f>
        <v>5.08</v>
      </c>
      <c r="B64" s="31" t="s">
        <v>66</v>
      </c>
      <c r="C64" s="46" t="s">
        <v>25</v>
      </c>
      <c r="D64" s="35" t="n">
        <v>7</v>
      </c>
      <c r="E64" s="34"/>
      <c r="F64" s="34" t="n">
        <f aca="false">IF(ISBLANK(D64)," ",D64*E64)</f>
        <v>0</v>
      </c>
    </row>
    <row r="65" customFormat="false" ht="24" hidden="false" customHeight="true" outlineLevel="0" collapsed="false">
      <c r="A65" s="30" t="n">
        <f aca="false">+A64+0.01</f>
        <v>5.09</v>
      </c>
      <c r="B65" s="31" t="s">
        <v>67</v>
      </c>
      <c r="C65" s="46" t="s">
        <v>16</v>
      </c>
      <c r="D65" s="35" t="n">
        <v>21</v>
      </c>
      <c r="E65" s="34"/>
      <c r="F65" s="34" t="n">
        <f aca="false">IF(ISBLANK(D65)," ",D65*E65)</f>
        <v>0</v>
      </c>
    </row>
    <row r="66" customFormat="false" ht="24" hidden="false" customHeight="true" outlineLevel="0" collapsed="false">
      <c r="A66" s="30" t="n">
        <f aca="false">+A65+0.01</f>
        <v>5.1</v>
      </c>
      <c r="B66" s="31" t="s">
        <v>68</v>
      </c>
      <c r="C66" s="46" t="s">
        <v>69</v>
      </c>
      <c r="D66" s="35" t="n">
        <v>121</v>
      </c>
      <c r="E66" s="34"/>
      <c r="F66" s="34" t="n">
        <f aca="false">IF(ISBLANK(D66)," ",D66*E66)</f>
        <v>0</v>
      </c>
    </row>
    <row r="67" customFormat="false" ht="15" hidden="false" customHeight="true" outlineLevel="0" collapsed="false">
      <c r="A67" s="30" t="n">
        <f aca="false">+A66+0.01</f>
        <v>5.11</v>
      </c>
      <c r="B67" s="31" t="s">
        <v>70</v>
      </c>
      <c r="C67" s="46" t="s">
        <v>16</v>
      </c>
      <c r="D67" s="35" t="n">
        <v>35</v>
      </c>
      <c r="E67" s="34"/>
      <c r="F67" s="34" t="n">
        <f aca="false">IF(ISBLANK(D67)," ",D67*E67)</f>
        <v>0</v>
      </c>
    </row>
    <row r="68" customFormat="false" ht="15" hidden="false" customHeight="true" outlineLevel="0" collapsed="false">
      <c r="A68" s="30" t="n">
        <f aca="false">+A67+0.01</f>
        <v>5.12</v>
      </c>
      <c r="B68" s="31" t="s">
        <v>71</v>
      </c>
      <c r="C68" s="46" t="s">
        <v>25</v>
      </c>
      <c r="D68" s="35" t="n">
        <v>32</v>
      </c>
      <c r="E68" s="34"/>
      <c r="F68" s="34" t="n">
        <f aca="false">IF(ISBLANK(D68)," ",D68*E68)</f>
        <v>0</v>
      </c>
    </row>
    <row r="69" s="44" customFormat="true" ht="15" hidden="false" customHeight="true" outlineLevel="0" collapsed="false">
      <c r="A69" s="38"/>
      <c r="B69" s="39" t="s">
        <v>34</v>
      </c>
      <c r="C69" s="40"/>
      <c r="D69" s="41"/>
      <c r="E69" s="42"/>
      <c r="F69" s="43" t="n">
        <f aca="false">SUM(F57:F68)</f>
        <v>0</v>
      </c>
    </row>
    <row r="70" customFormat="false" ht="15" hidden="false" customHeight="true" outlineLevel="0" collapsed="false">
      <c r="A70" s="30" t="n">
        <v>6</v>
      </c>
      <c r="B70" s="56" t="s">
        <v>72</v>
      </c>
      <c r="C70" s="47"/>
      <c r="D70" s="35"/>
      <c r="E70" s="52"/>
      <c r="F70" s="34" t="str">
        <f aca="false">IF(ISBLANK(D70)," ",D70*E70)</f>
        <v> </v>
      </c>
    </row>
    <row r="71" customFormat="false" ht="15" hidden="false" customHeight="true" outlineLevel="0" collapsed="false">
      <c r="A71" s="30" t="n">
        <f aca="false">+A70+0.01</f>
        <v>6.01</v>
      </c>
      <c r="B71" s="37" t="s">
        <v>73</v>
      </c>
      <c r="C71" s="47" t="s">
        <v>25</v>
      </c>
      <c r="D71" s="33" t="n">
        <v>14</v>
      </c>
      <c r="E71" s="34"/>
      <c r="F71" s="34" t="n">
        <f aca="false">IF(ISBLANK(D71)," ",D71*E71)</f>
        <v>0</v>
      </c>
    </row>
    <row r="72" customFormat="false" ht="24" hidden="false" customHeight="true" outlineLevel="0" collapsed="false">
      <c r="A72" s="30" t="n">
        <f aca="false">+A71+0.01</f>
        <v>6.02</v>
      </c>
      <c r="B72" s="37" t="s">
        <v>74</v>
      </c>
      <c r="C72" s="47" t="s">
        <v>16</v>
      </c>
      <c r="D72" s="33" t="n">
        <v>8</v>
      </c>
      <c r="E72" s="34"/>
      <c r="F72" s="34" t="n">
        <f aca="false">IF(ISBLANK(D72)," ",D72*E72)</f>
        <v>0</v>
      </c>
    </row>
    <row r="73" customFormat="false" ht="24" hidden="false" customHeight="true" outlineLevel="0" collapsed="false">
      <c r="A73" s="30" t="n">
        <f aca="false">+A72+0.01</f>
        <v>6.03</v>
      </c>
      <c r="B73" s="37" t="s">
        <v>75</v>
      </c>
      <c r="C73" s="47" t="s">
        <v>25</v>
      </c>
      <c r="D73" s="33" t="n">
        <v>10</v>
      </c>
      <c r="E73" s="34"/>
      <c r="F73" s="34" t="n">
        <f aca="false">IF(ISBLANK(D73)," ",D73*E73)</f>
        <v>0</v>
      </c>
    </row>
    <row r="74" customFormat="false" ht="24" hidden="false" customHeight="true" outlineLevel="0" collapsed="false">
      <c r="A74" s="30" t="n">
        <f aca="false">+A72+0.01</f>
        <v>6.03</v>
      </c>
      <c r="B74" s="37" t="s">
        <v>76</v>
      </c>
      <c r="C74" s="47" t="s">
        <v>25</v>
      </c>
      <c r="D74" s="33" t="n">
        <v>42</v>
      </c>
      <c r="E74" s="34"/>
      <c r="F74" s="34" t="n">
        <f aca="false">IF(ISBLANK(D74)," ",D74*E74)</f>
        <v>0</v>
      </c>
    </row>
    <row r="75" customFormat="false" ht="24" hidden="false" customHeight="true" outlineLevel="0" collapsed="false">
      <c r="A75" s="30" t="n">
        <f aca="false">+A74+0.01</f>
        <v>6.04</v>
      </c>
      <c r="B75" s="37" t="s">
        <v>77</v>
      </c>
      <c r="C75" s="47" t="s">
        <v>16</v>
      </c>
      <c r="D75" s="33" t="n">
        <v>4</v>
      </c>
      <c r="E75" s="34"/>
      <c r="F75" s="34" t="n">
        <f aca="false">IF(ISBLANK(D75)," ",D75*E75)</f>
        <v>0</v>
      </c>
    </row>
    <row r="76" customFormat="false" ht="24" hidden="false" customHeight="true" outlineLevel="0" collapsed="false">
      <c r="A76" s="30" t="n">
        <f aca="false">+A75+0.01</f>
        <v>6.05</v>
      </c>
      <c r="B76" s="37" t="s">
        <v>78</v>
      </c>
      <c r="C76" s="47" t="s">
        <v>16</v>
      </c>
      <c r="D76" s="33" t="n">
        <v>1</v>
      </c>
      <c r="E76" s="34"/>
      <c r="F76" s="34" t="n">
        <f aca="false">IF(ISBLANK(D76)," ",D76*E76)</f>
        <v>0</v>
      </c>
    </row>
    <row r="77" customFormat="false" ht="12.75" hidden="false" customHeight="true" outlineLevel="0" collapsed="false">
      <c r="A77" s="30" t="n">
        <f aca="false">+A76+0.01</f>
        <v>6.06</v>
      </c>
      <c r="B77" s="37" t="s">
        <v>79</v>
      </c>
      <c r="C77" s="47" t="s">
        <v>16</v>
      </c>
      <c r="D77" s="33" t="n">
        <v>3</v>
      </c>
      <c r="E77" s="34"/>
      <c r="F77" s="34" t="n">
        <f aca="false">IF(ISBLANK(D77)," ",D77*E77)</f>
        <v>0</v>
      </c>
    </row>
    <row r="78" s="44" customFormat="true" ht="15" hidden="false" customHeight="true" outlineLevel="0" collapsed="false">
      <c r="A78" s="38"/>
      <c r="B78" s="39" t="s">
        <v>34</v>
      </c>
      <c r="C78" s="40"/>
      <c r="D78" s="41"/>
      <c r="E78" s="42"/>
      <c r="F78" s="43" t="n">
        <f aca="false">SUM(F71:F77)</f>
        <v>0</v>
      </c>
    </row>
    <row r="79" customFormat="false" ht="15" hidden="false" customHeight="true" outlineLevel="0" collapsed="false">
      <c r="A79" s="30" t="n">
        <v>7</v>
      </c>
      <c r="B79" s="56" t="s">
        <v>80</v>
      </c>
      <c r="C79" s="47"/>
      <c r="D79" s="35"/>
      <c r="E79" s="52"/>
      <c r="F79" s="34" t="str">
        <f aca="false">IF(ISBLANK(D79)," ",D79*E79)</f>
        <v> </v>
      </c>
    </row>
    <row r="80" customFormat="false" ht="15" hidden="false" customHeight="true" outlineLevel="0" collapsed="false">
      <c r="A80" s="30" t="n">
        <f aca="false">+A79+0.01</f>
        <v>7.01</v>
      </c>
      <c r="B80" s="37" t="s">
        <v>81</v>
      </c>
      <c r="C80" s="47" t="s">
        <v>16</v>
      </c>
      <c r="D80" s="33" t="n">
        <v>39</v>
      </c>
      <c r="E80" s="34"/>
      <c r="F80" s="34" t="n">
        <f aca="false">IF(ISBLANK(D80)," ",D80*E80)</f>
        <v>0</v>
      </c>
    </row>
    <row r="81" customFormat="false" ht="24" hidden="false" customHeight="true" outlineLevel="0" collapsed="false">
      <c r="A81" s="30" t="n">
        <f aca="false">+A80+0.01</f>
        <v>7.02</v>
      </c>
      <c r="B81" s="37" t="s">
        <v>82</v>
      </c>
      <c r="C81" s="47" t="s">
        <v>25</v>
      </c>
      <c r="D81" s="33" t="n">
        <v>39</v>
      </c>
      <c r="E81" s="34"/>
      <c r="F81" s="34" t="n">
        <f aca="false">IF(ISBLANK(D81)," ",D81*E81)</f>
        <v>0</v>
      </c>
    </row>
    <row r="82" customFormat="false" ht="24" hidden="false" customHeight="true" outlineLevel="0" collapsed="false">
      <c r="A82" s="30" t="n">
        <f aca="false">+A81+0.01</f>
        <v>7.03</v>
      </c>
      <c r="B82" s="37" t="s">
        <v>83</v>
      </c>
      <c r="C82" s="47" t="s">
        <v>25</v>
      </c>
      <c r="D82" s="33" t="n">
        <v>35</v>
      </c>
      <c r="E82" s="34"/>
      <c r="F82" s="34" t="n">
        <f aca="false">IF(ISBLANK(D82)," ",D82*E82)</f>
        <v>0</v>
      </c>
    </row>
    <row r="83" customFormat="false" ht="24" hidden="false" customHeight="true" outlineLevel="0" collapsed="false">
      <c r="A83" s="30" t="n">
        <f aca="false">+A82+0.01</f>
        <v>7.04</v>
      </c>
      <c r="B83" s="37" t="s">
        <v>84</v>
      </c>
      <c r="C83" s="47" t="s">
        <v>25</v>
      </c>
      <c r="D83" s="33" t="n">
        <v>65</v>
      </c>
      <c r="E83" s="34"/>
      <c r="F83" s="34" t="n">
        <f aca="false">IF(ISBLANK(D83)," ",D83*E83)</f>
        <v>0</v>
      </c>
    </row>
    <row r="84" customFormat="false" ht="15" hidden="false" customHeight="true" outlineLevel="0" collapsed="false">
      <c r="A84" s="30" t="n">
        <f aca="false">+A83+0.01</f>
        <v>7.05</v>
      </c>
      <c r="B84" s="37" t="s">
        <v>85</v>
      </c>
      <c r="C84" s="47" t="s">
        <v>25</v>
      </c>
      <c r="D84" s="33" t="n">
        <v>38</v>
      </c>
      <c r="E84" s="34"/>
      <c r="F84" s="34" t="n">
        <f aca="false">IF(ISBLANK(D84)," ",D84*E84)</f>
        <v>0</v>
      </c>
    </row>
    <row r="85" customFormat="false" ht="12.75" hidden="false" customHeight="true" outlineLevel="0" collapsed="false">
      <c r="A85" s="30" t="n">
        <f aca="false">+A84+0.01</f>
        <v>7.06</v>
      </c>
      <c r="B85" s="57" t="s">
        <v>86</v>
      </c>
      <c r="C85" s="47" t="s">
        <v>87</v>
      </c>
      <c r="D85" s="33" t="n">
        <v>7</v>
      </c>
      <c r="E85" s="34"/>
      <c r="F85" s="34" t="n">
        <f aca="false">IF(ISBLANK(D85)," ",D85*E85)</f>
        <v>0</v>
      </c>
    </row>
    <row r="86" customFormat="false" ht="24" hidden="false" customHeight="true" outlineLevel="0" collapsed="false">
      <c r="A86" s="30" t="n">
        <f aca="false">+A85+0.01</f>
        <v>7.07</v>
      </c>
      <c r="B86" s="57" t="s">
        <v>88</v>
      </c>
      <c r="C86" s="47" t="s">
        <v>16</v>
      </c>
      <c r="D86" s="33" t="n">
        <v>10</v>
      </c>
      <c r="E86" s="34"/>
      <c r="F86" s="34" t="n">
        <f aca="false">IF(ISBLANK(D86)," ",D86*E86)</f>
        <v>0</v>
      </c>
    </row>
    <row r="87" customFormat="false" ht="61.5" hidden="false" customHeight="true" outlineLevel="0" collapsed="false">
      <c r="A87" s="30" t="n">
        <f aca="false">+A86+0.01</f>
        <v>7.08</v>
      </c>
      <c r="B87" s="53" t="s">
        <v>89</v>
      </c>
      <c r="C87" s="47" t="s">
        <v>16</v>
      </c>
      <c r="D87" s="33" t="n">
        <v>11</v>
      </c>
      <c r="E87" s="55"/>
      <c r="F87" s="34" t="n">
        <f aca="false">IF(ISBLANK(D87)," ",D87*E87)</f>
        <v>0</v>
      </c>
    </row>
    <row r="88" s="44" customFormat="true" ht="15" hidden="false" customHeight="true" outlineLevel="0" collapsed="false">
      <c r="A88" s="38"/>
      <c r="B88" s="39" t="s">
        <v>34</v>
      </c>
      <c r="C88" s="40"/>
      <c r="D88" s="41"/>
      <c r="E88" s="42"/>
      <c r="F88" s="43" t="n">
        <f aca="false">SUM(F80:F87)</f>
        <v>0</v>
      </c>
    </row>
    <row r="89" customFormat="false" ht="28.5" hidden="false" customHeight="true" outlineLevel="0" collapsed="false">
      <c r="A89" s="30" t="n">
        <v>8</v>
      </c>
      <c r="B89" s="56" t="s">
        <v>90</v>
      </c>
      <c r="C89" s="47"/>
      <c r="D89" s="35"/>
      <c r="E89" s="52"/>
      <c r="F89" s="34" t="str">
        <f aca="false">IF(ISBLANK(D89)," ",D89*E89)</f>
        <v> </v>
      </c>
    </row>
    <row r="90" customFormat="false" ht="15" hidden="false" customHeight="true" outlineLevel="0" collapsed="false">
      <c r="A90" s="30" t="n">
        <f aca="false">+A89+0.01</f>
        <v>8.01</v>
      </c>
      <c r="B90" s="37" t="s">
        <v>91</v>
      </c>
      <c r="C90" s="47" t="s">
        <v>87</v>
      </c>
      <c r="D90" s="33" t="n">
        <v>4</v>
      </c>
      <c r="E90" s="34"/>
      <c r="F90" s="34" t="n">
        <f aca="false">IF(ISBLANK(D90)," ",D90*E90)</f>
        <v>0</v>
      </c>
    </row>
    <row r="91" customFormat="false" ht="15" hidden="false" customHeight="true" outlineLevel="0" collapsed="false">
      <c r="A91" s="30" t="n">
        <f aca="false">+A90+0.01</f>
        <v>8.02</v>
      </c>
      <c r="B91" s="37" t="s">
        <v>92</v>
      </c>
      <c r="C91" s="47" t="s">
        <v>87</v>
      </c>
      <c r="D91" s="33" t="n">
        <v>2</v>
      </c>
      <c r="E91" s="34"/>
      <c r="F91" s="34" t="n">
        <f aca="false">IF(ISBLANK(D91)," ",D91*E91)</f>
        <v>0</v>
      </c>
    </row>
    <row r="92" customFormat="false" ht="15" hidden="false" customHeight="true" outlineLevel="0" collapsed="false">
      <c r="A92" s="30" t="n">
        <f aca="false">+A91+0.01</f>
        <v>8.03</v>
      </c>
      <c r="B92" s="37" t="s">
        <v>93</v>
      </c>
      <c r="C92" s="47" t="s">
        <v>87</v>
      </c>
      <c r="D92" s="33" t="n">
        <v>1</v>
      </c>
      <c r="E92" s="34"/>
      <c r="F92" s="34" t="n">
        <f aca="false">IF(ISBLANK(D92)," ",D92*E92)</f>
        <v>0</v>
      </c>
    </row>
    <row r="93" customFormat="false" ht="15" hidden="false" customHeight="true" outlineLevel="0" collapsed="false">
      <c r="A93" s="30" t="n">
        <f aca="false">+A92+0.01</f>
        <v>8.04</v>
      </c>
      <c r="B93" s="37" t="s">
        <v>94</v>
      </c>
      <c r="C93" s="47" t="s">
        <v>25</v>
      </c>
      <c r="D93" s="33" t="n">
        <v>24</v>
      </c>
      <c r="E93" s="34"/>
      <c r="F93" s="34" t="n">
        <f aca="false">IF(ISBLANK(D93)," ",D93*E93)</f>
        <v>0</v>
      </c>
    </row>
    <row r="94" customFormat="false" ht="15" hidden="false" customHeight="true" outlineLevel="0" collapsed="false">
      <c r="A94" s="30" t="n">
        <f aca="false">+A93+0.01</f>
        <v>8.05</v>
      </c>
      <c r="B94" s="37" t="s">
        <v>95</v>
      </c>
      <c r="C94" s="47" t="s">
        <v>25</v>
      </c>
      <c r="D94" s="33" t="n">
        <v>15</v>
      </c>
      <c r="E94" s="34"/>
      <c r="F94" s="34" t="n">
        <f aca="false">IF(ISBLANK(D94)," ",D94*E94)</f>
        <v>0</v>
      </c>
    </row>
    <row r="95" customFormat="false" ht="15" hidden="false" customHeight="true" outlineLevel="0" collapsed="false">
      <c r="A95" s="30" t="n">
        <f aca="false">+A94+0.01</f>
        <v>8.06</v>
      </c>
      <c r="B95" s="37" t="s">
        <v>96</v>
      </c>
      <c r="C95" s="47" t="s">
        <v>25</v>
      </c>
      <c r="D95" s="33" t="n">
        <v>6</v>
      </c>
      <c r="E95" s="34"/>
      <c r="F95" s="34" t="n">
        <f aca="false">IF(ISBLANK(D95)," ",D95*E95)</f>
        <v>0</v>
      </c>
    </row>
    <row r="96" customFormat="false" ht="24" hidden="false" customHeight="true" outlineLevel="0" collapsed="false">
      <c r="A96" s="30" t="n">
        <f aca="false">+A95+0.01</f>
        <v>8.07</v>
      </c>
      <c r="B96" s="37" t="s">
        <v>97</v>
      </c>
      <c r="C96" s="47" t="s">
        <v>25</v>
      </c>
      <c r="D96" s="33" t="n">
        <v>42</v>
      </c>
      <c r="E96" s="34"/>
      <c r="F96" s="34" t="n">
        <f aca="false">IF(ISBLANK(D96)," ",D96*E96)</f>
        <v>0</v>
      </c>
    </row>
    <row r="97" customFormat="false" ht="24" hidden="false" customHeight="true" outlineLevel="0" collapsed="false">
      <c r="A97" s="30" t="n">
        <f aca="false">+A96+0.01</f>
        <v>8.08</v>
      </c>
      <c r="B97" s="53" t="s">
        <v>98</v>
      </c>
      <c r="C97" s="47" t="s">
        <v>87</v>
      </c>
      <c r="D97" s="33" t="n">
        <v>1</v>
      </c>
      <c r="E97" s="34"/>
      <c r="F97" s="34" t="n">
        <f aca="false">IF(ISBLANK(D97)," ",D97*E97)</f>
        <v>0</v>
      </c>
    </row>
    <row r="98" customFormat="false" ht="15" hidden="false" customHeight="true" outlineLevel="0" collapsed="false">
      <c r="A98" s="30" t="n">
        <f aca="false">+A97+0.01</f>
        <v>8.09</v>
      </c>
      <c r="B98" s="37" t="s">
        <v>99</v>
      </c>
      <c r="C98" s="47" t="s">
        <v>100</v>
      </c>
      <c r="D98" s="33" t="n">
        <v>1</v>
      </c>
      <c r="E98" s="34"/>
      <c r="F98" s="34" t="n">
        <f aca="false">IF(ISBLANK(D98)," ",D98*E98)</f>
        <v>0</v>
      </c>
    </row>
    <row r="99" customFormat="false" ht="15" hidden="false" customHeight="true" outlineLevel="0" collapsed="false">
      <c r="A99" s="30" t="n">
        <f aca="false">+A98+0.01</f>
        <v>8.1</v>
      </c>
      <c r="B99" s="37" t="s">
        <v>101</v>
      </c>
      <c r="C99" s="47" t="s">
        <v>87</v>
      </c>
      <c r="D99" s="33" t="n">
        <v>1</v>
      </c>
      <c r="E99" s="34"/>
      <c r="F99" s="34" t="n">
        <f aca="false">IF(ISBLANK(D99)," ",D99*E99)</f>
        <v>0</v>
      </c>
    </row>
    <row r="100" customFormat="false" ht="48" hidden="false" customHeight="true" outlineLevel="0" collapsed="false">
      <c r="A100" s="30" t="n">
        <f aca="false">+A99+0.01</f>
        <v>8.11</v>
      </c>
      <c r="B100" s="37" t="s">
        <v>102</v>
      </c>
      <c r="C100" s="47" t="s">
        <v>87</v>
      </c>
      <c r="D100" s="33" t="n">
        <v>1</v>
      </c>
      <c r="E100" s="34"/>
      <c r="F100" s="34" t="n">
        <f aca="false">IF(ISBLANK(D100)," ",D100*E100)</f>
        <v>0</v>
      </c>
    </row>
    <row r="101" customFormat="false" ht="24" hidden="false" customHeight="true" outlineLevel="0" collapsed="false">
      <c r="A101" s="30" t="n">
        <f aca="false">+A100+0.01</f>
        <v>8.12</v>
      </c>
      <c r="B101" s="37" t="s">
        <v>103</v>
      </c>
      <c r="C101" s="47" t="s">
        <v>87</v>
      </c>
      <c r="D101" s="33" t="n">
        <v>1</v>
      </c>
      <c r="E101" s="34"/>
      <c r="F101" s="34" t="n">
        <f aca="false">IF(ISBLANK(D101)," ",D101*E101)</f>
        <v>0</v>
      </c>
    </row>
    <row r="102" customFormat="false" ht="36" hidden="false" customHeight="true" outlineLevel="0" collapsed="false">
      <c r="A102" s="30" t="n">
        <f aca="false">+A101+0.01</f>
        <v>8.13</v>
      </c>
      <c r="B102" s="37" t="s">
        <v>104</v>
      </c>
      <c r="C102" s="47" t="s">
        <v>87</v>
      </c>
      <c r="D102" s="33" t="n">
        <v>2</v>
      </c>
      <c r="E102" s="34"/>
      <c r="F102" s="34" t="n">
        <f aca="false">IF(ISBLANK(D102)," ",D102*E102)</f>
        <v>0</v>
      </c>
    </row>
    <row r="103" customFormat="false" ht="24" hidden="false" customHeight="true" outlineLevel="0" collapsed="false">
      <c r="A103" s="30" t="n">
        <f aca="false">+A102+0.01</f>
        <v>8.14</v>
      </c>
      <c r="B103" s="37" t="s">
        <v>105</v>
      </c>
      <c r="C103" s="47" t="s">
        <v>87</v>
      </c>
      <c r="D103" s="33" t="n">
        <v>12</v>
      </c>
      <c r="E103" s="34"/>
      <c r="F103" s="34" t="n">
        <f aca="false">IF(ISBLANK(D103)," ",D103*E103)</f>
        <v>0</v>
      </c>
    </row>
    <row r="104" customFormat="false" ht="48" hidden="false" customHeight="true" outlineLevel="0" collapsed="false">
      <c r="A104" s="30" t="n">
        <f aca="false">+A103+0.01</f>
        <v>8.15</v>
      </c>
      <c r="B104" s="37" t="s">
        <v>106</v>
      </c>
      <c r="C104" s="47" t="s">
        <v>87</v>
      </c>
      <c r="D104" s="33" t="n">
        <v>3</v>
      </c>
      <c r="E104" s="34"/>
      <c r="F104" s="34" t="n">
        <f aca="false">IF(ISBLANK(D104)," ",D104*E104)</f>
        <v>0</v>
      </c>
    </row>
    <row r="105" customFormat="false" ht="12.75" hidden="false" customHeight="true" outlineLevel="0" collapsed="false">
      <c r="A105" s="30" t="n">
        <f aca="false">+A104+0.01</f>
        <v>8.16</v>
      </c>
      <c r="B105" s="37" t="s">
        <v>107</v>
      </c>
      <c r="C105" s="47" t="s">
        <v>87</v>
      </c>
      <c r="D105" s="33" t="n">
        <v>12</v>
      </c>
      <c r="E105" s="34"/>
      <c r="F105" s="34" t="n">
        <f aca="false">IF(ISBLANK(D105)," ",D105*E105)</f>
        <v>0</v>
      </c>
    </row>
    <row r="106" customFormat="false" ht="24" hidden="false" customHeight="true" outlineLevel="0" collapsed="false">
      <c r="A106" s="30" t="n">
        <f aca="false">+A105+0.01</f>
        <v>8.17</v>
      </c>
      <c r="B106" s="37" t="s">
        <v>108</v>
      </c>
      <c r="C106" s="47" t="s">
        <v>87</v>
      </c>
      <c r="D106" s="33" t="n">
        <v>4</v>
      </c>
      <c r="E106" s="34"/>
      <c r="F106" s="34" t="n">
        <f aca="false">IF(ISBLANK(D106)," ",D106*E106)</f>
        <v>0</v>
      </c>
    </row>
    <row r="107" customFormat="false" ht="60" hidden="false" customHeight="true" outlineLevel="0" collapsed="false">
      <c r="A107" s="30" t="n">
        <f aca="false">+A106+0.01</f>
        <v>8.18</v>
      </c>
      <c r="B107" s="37" t="s">
        <v>109</v>
      </c>
      <c r="C107" s="47" t="s">
        <v>87</v>
      </c>
      <c r="D107" s="33" t="n">
        <v>8</v>
      </c>
      <c r="E107" s="34"/>
      <c r="F107" s="34" t="n">
        <f aca="false">IF(ISBLANK(D107)," ",D107*E107)</f>
        <v>0</v>
      </c>
    </row>
    <row r="108" customFormat="false" ht="48" hidden="false" customHeight="true" outlineLevel="0" collapsed="false">
      <c r="A108" s="30" t="n">
        <f aca="false">+A107+0.01</f>
        <v>8.19</v>
      </c>
      <c r="B108" s="37" t="s">
        <v>110</v>
      </c>
      <c r="C108" s="47" t="s">
        <v>87</v>
      </c>
      <c r="D108" s="33" t="n">
        <v>4</v>
      </c>
      <c r="E108" s="34"/>
      <c r="F108" s="34" t="n">
        <f aca="false">IF(ISBLANK(D108)," ",D108*E108)</f>
        <v>0</v>
      </c>
    </row>
    <row r="109" customFormat="false" ht="15" hidden="false" customHeight="true" outlineLevel="0" collapsed="false">
      <c r="A109" s="30" t="n">
        <f aca="false">+A108+0.01</f>
        <v>8.2</v>
      </c>
      <c r="B109" s="37" t="s">
        <v>111</v>
      </c>
      <c r="C109" s="47" t="s">
        <v>87</v>
      </c>
      <c r="D109" s="33" t="n">
        <v>2</v>
      </c>
      <c r="E109" s="34"/>
      <c r="F109" s="34" t="n">
        <f aca="false">IF(ISBLANK(D109)," ",D109*E109)</f>
        <v>0</v>
      </c>
    </row>
    <row r="110" customFormat="false" ht="15" hidden="false" customHeight="true" outlineLevel="0" collapsed="false">
      <c r="A110" s="30" t="n">
        <f aca="false">+A109+0.01</f>
        <v>8.21</v>
      </c>
      <c r="B110" s="37" t="s">
        <v>112</v>
      </c>
      <c r="C110" s="47" t="s">
        <v>87</v>
      </c>
      <c r="D110" s="33" t="n">
        <v>2</v>
      </c>
      <c r="E110" s="34"/>
      <c r="F110" s="34" t="n">
        <f aca="false">IF(ISBLANK(D110)," ",D110*E110)</f>
        <v>0</v>
      </c>
    </row>
    <row r="111" customFormat="false" ht="24" hidden="false" customHeight="true" outlineLevel="0" collapsed="false">
      <c r="A111" s="30" t="n">
        <f aca="false">+A110+0.01</f>
        <v>8.22</v>
      </c>
      <c r="B111" s="37" t="s">
        <v>113</v>
      </c>
      <c r="C111" s="47" t="s">
        <v>87</v>
      </c>
      <c r="D111" s="33" t="n">
        <v>10</v>
      </c>
      <c r="E111" s="34"/>
      <c r="F111" s="34" t="n">
        <f aca="false">IF(ISBLANK(D111)," ",D111*E111)</f>
        <v>0</v>
      </c>
    </row>
    <row r="112" customFormat="false" ht="15" hidden="false" customHeight="true" outlineLevel="0" collapsed="false">
      <c r="A112" s="30" t="n">
        <f aca="false">+A111+0.01</f>
        <v>8.23</v>
      </c>
      <c r="B112" s="37" t="s">
        <v>114</v>
      </c>
      <c r="C112" s="47" t="s">
        <v>87</v>
      </c>
      <c r="D112" s="33" t="n">
        <v>5</v>
      </c>
      <c r="E112" s="34"/>
      <c r="F112" s="34" t="n">
        <f aca="false">IF(ISBLANK(D112)," ",D112*E112)</f>
        <v>0</v>
      </c>
    </row>
    <row r="113" customFormat="false" ht="24" hidden="false" customHeight="true" outlineLevel="0" collapsed="false">
      <c r="A113" s="30" t="n">
        <f aca="false">+A112+0.01</f>
        <v>8.24</v>
      </c>
      <c r="B113" s="37" t="s">
        <v>115</v>
      </c>
      <c r="C113" s="47" t="s">
        <v>87</v>
      </c>
      <c r="D113" s="33" t="n">
        <v>6</v>
      </c>
      <c r="E113" s="34"/>
      <c r="F113" s="34" t="n">
        <f aca="false">IF(ISBLANK(D113)," ",D113*E113)</f>
        <v>0</v>
      </c>
    </row>
    <row r="114" customFormat="false" ht="15" hidden="false" customHeight="true" outlineLevel="0" collapsed="false">
      <c r="A114" s="30" t="n">
        <f aca="false">+A113+0.01</f>
        <v>8.25</v>
      </c>
      <c r="B114" s="37" t="s">
        <v>116</v>
      </c>
      <c r="C114" s="47" t="s">
        <v>87</v>
      </c>
      <c r="D114" s="33" t="n">
        <v>8</v>
      </c>
      <c r="E114" s="34"/>
      <c r="F114" s="34" t="n">
        <f aca="false">IF(ISBLANK(D114)," ",D114*E114)</f>
        <v>0</v>
      </c>
    </row>
    <row r="115" customFormat="false" ht="15" hidden="false" customHeight="true" outlineLevel="0" collapsed="false">
      <c r="A115" s="30" t="n">
        <f aca="false">+A114+0.01</f>
        <v>8.25999999999999</v>
      </c>
      <c r="B115" s="37" t="s">
        <v>117</v>
      </c>
      <c r="C115" s="47" t="s">
        <v>87</v>
      </c>
      <c r="D115" s="33" t="n">
        <v>1</v>
      </c>
      <c r="E115" s="34"/>
      <c r="F115" s="34" t="n">
        <f aca="false">IF(ISBLANK(D115)," ",D115*E115)</f>
        <v>0</v>
      </c>
    </row>
    <row r="116" customFormat="false" ht="15" hidden="false" customHeight="true" outlineLevel="0" collapsed="false">
      <c r="A116" s="30" t="n">
        <f aca="false">+A115+0.01</f>
        <v>8.26999999999999</v>
      </c>
      <c r="B116" s="37" t="s">
        <v>118</v>
      </c>
      <c r="C116" s="47" t="s">
        <v>25</v>
      </c>
      <c r="D116" s="33" t="n">
        <v>45.3028074808129</v>
      </c>
      <c r="E116" s="34"/>
      <c r="F116" s="34" t="n">
        <f aca="false">IF(ISBLANK(D116)," ",D116*E116)</f>
        <v>0</v>
      </c>
    </row>
    <row r="117" customFormat="false" ht="15" hidden="false" customHeight="true" outlineLevel="0" collapsed="false">
      <c r="A117" s="30" t="n">
        <f aca="false">+A116+0.01</f>
        <v>8.27999999999999</v>
      </c>
      <c r="B117" s="37" t="s">
        <v>119</v>
      </c>
      <c r="C117" s="47" t="s">
        <v>25</v>
      </c>
      <c r="D117" s="33" t="n">
        <v>300</v>
      </c>
      <c r="E117" s="34"/>
      <c r="F117" s="34" t="n">
        <f aca="false">IF(ISBLANK(D117)," ",D117*E117)</f>
        <v>0</v>
      </c>
    </row>
    <row r="118" s="44" customFormat="true" ht="15" hidden="false" customHeight="true" outlineLevel="0" collapsed="false">
      <c r="A118" s="38"/>
      <c r="B118" s="39" t="s">
        <v>34</v>
      </c>
      <c r="C118" s="40"/>
      <c r="D118" s="41"/>
      <c r="E118" s="42"/>
      <c r="F118" s="43" t="n">
        <f aca="false">SUM(F90:F117)</f>
        <v>0</v>
      </c>
    </row>
    <row r="119" customFormat="false" ht="15" hidden="false" customHeight="true" outlineLevel="0" collapsed="false">
      <c r="A119" s="30" t="n">
        <v>9</v>
      </c>
      <c r="B119" s="56" t="s">
        <v>120</v>
      </c>
      <c r="C119" s="47"/>
      <c r="D119" s="35"/>
      <c r="E119" s="34"/>
      <c r="F119" s="34" t="str">
        <f aca="false">IF(ISBLANK(D119)," ",D119*E119)</f>
        <v> </v>
      </c>
    </row>
    <row r="120" customFormat="false" ht="15" hidden="false" customHeight="true" outlineLevel="0" collapsed="false">
      <c r="A120" s="30" t="n">
        <f aca="false">+A119+0.01</f>
        <v>9.01</v>
      </c>
      <c r="B120" s="37" t="s">
        <v>121</v>
      </c>
      <c r="C120" s="47" t="s">
        <v>16</v>
      </c>
      <c r="D120" s="33" t="n">
        <v>3</v>
      </c>
      <c r="E120" s="34"/>
      <c r="F120" s="34" t="n">
        <f aca="false">IF(ISBLANK(D120)," ",D120*E120)</f>
        <v>0</v>
      </c>
    </row>
    <row r="121" customFormat="false" ht="15" hidden="false" customHeight="true" outlineLevel="0" collapsed="false">
      <c r="A121" s="30" t="n">
        <f aca="false">+A120+0.01</f>
        <v>9.02</v>
      </c>
      <c r="B121" s="37" t="s">
        <v>122</v>
      </c>
      <c r="C121" s="47" t="s">
        <v>16</v>
      </c>
      <c r="D121" s="33" t="n">
        <v>350</v>
      </c>
      <c r="E121" s="34"/>
      <c r="F121" s="34" t="n">
        <f aca="false">IF(ISBLANK(D121)," ",D121*E121)</f>
        <v>0</v>
      </c>
    </row>
    <row r="122" customFormat="false" ht="15" hidden="false" customHeight="true" outlineLevel="0" collapsed="false">
      <c r="A122" s="30" t="n">
        <f aca="false">+A121+0.01</f>
        <v>9.03</v>
      </c>
      <c r="B122" s="37" t="s">
        <v>123</v>
      </c>
      <c r="C122" s="47" t="s">
        <v>124</v>
      </c>
      <c r="D122" s="33" t="n">
        <v>1</v>
      </c>
      <c r="E122" s="34"/>
      <c r="F122" s="34" t="n">
        <f aca="false">IF(ISBLANK(D122)," ",D122*E122)</f>
        <v>0</v>
      </c>
    </row>
    <row r="123" customFormat="false" ht="12.75" hidden="false" customHeight="true" outlineLevel="0" collapsed="false">
      <c r="A123" s="30" t="n">
        <f aca="false">+A122+0.01</f>
        <v>9.04</v>
      </c>
      <c r="B123" s="37" t="s">
        <v>125</v>
      </c>
      <c r="C123" s="32" t="s">
        <v>16</v>
      </c>
      <c r="D123" s="36" t="n">
        <v>32</v>
      </c>
      <c r="E123" s="34"/>
      <c r="F123" s="34" t="n">
        <f aca="false">IF(ISBLANK(D123)," ",D123*E123)</f>
        <v>0</v>
      </c>
    </row>
    <row r="124" customFormat="false" ht="24" hidden="false" customHeight="true" outlineLevel="0" collapsed="false">
      <c r="A124" s="30" t="n">
        <f aca="false">+A123+0.01</f>
        <v>9.05</v>
      </c>
      <c r="B124" s="37" t="s">
        <v>126</v>
      </c>
      <c r="C124" s="47" t="s">
        <v>16</v>
      </c>
      <c r="D124" s="33" t="n">
        <v>25</v>
      </c>
      <c r="E124" s="34"/>
      <c r="F124" s="34" t="n">
        <f aca="false">IF(ISBLANK(D124)," ",D124*E124)</f>
        <v>0</v>
      </c>
    </row>
    <row r="125" s="44" customFormat="true" ht="15" hidden="false" customHeight="true" outlineLevel="0" collapsed="false">
      <c r="A125" s="38"/>
      <c r="B125" s="39" t="s">
        <v>34</v>
      </c>
      <c r="C125" s="40"/>
      <c r="D125" s="41"/>
      <c r="E125" s="42"/>
      <c r="F125" s="43" t="n">
        <f aca="false">SUM(F120:F124)</f>
        <v>0</v>
      </c>
    </row>
    <row r="126" s="62" customFormat="true" ht="15" hidden="false" customHeight="true" outlineLevel="0" collapsed="false">
      <c r="A126" s="58"/>
      <c r="B126" s="59"/>
      <c r="C126" s="58"/>
      <c r="D126" s="58"/>
      <c r="E126" s="60"/>
      <c r="F126" s="61"/>
    </row>
    <row r="127" s="62" customFormat="true" ht="15" hidden="false" customHeight="true" outlineLevel="0" collapsed="false">
      <c r="A127" s="22" t="s">
        <v>127</v>
      </c>
      <c r="B127" s="22"/>
      <c r="C127" s="22"/>
      <c r="D127" s="22"/>
      <c r="E127" s="22"/>
      <c r="F127" s="22"/>
    </row>
    <row r="128" s="62" customFormat="true" ht="15" hidden="false" customHeight="true" outlineLevel="0" collapsed="false">
      <c r="A128" s="22"/>
      <c r="B128" s="22"/>
      <c r="C128" s="22"/>
      <c r="D128" s="22"/>
      <c r="E128" s="22"/>
      <c r="F128" s="21" t="s">
        <v>6</v>
      </c>
    </row>
    <row r="129" s="62" customFormat="true" ht="15" hidden="false" customHeight="true" outlineLevel="0" collapsed="false">
      <c r="A129" s="22"/>
      <c r="B129" s="22"/>
      <c r="C129" s="22"/>
      <c r="D129" s="22"/>
      <c r="E129" s="22"/>
      <c r="F129" s="63"/>
    </row>
    <row r="130" s="62" customFormat="true" ht="15" hidden="false" customHeight="true" outlineLevel="0" collapsed="false">
      <c r="A130" s="25" t="s">
        <v>8</v>
      </c>
      <c r="B130" s="26" t="s">
        <v>9</v>
      </c>
      <c r="C130" s="25" t="s">
        <v>10</v>
      </c>
      <c r="D130" s="25" t="s">
        <v>11</v>
      </c>
      <c r="E130" s="25" t="s">
        <v>12</v>
      </c>
      <c r="F130" s="25" t="s">
        <v>13</v>
      </c>
    </row>
    <row r="131" customFormat="false" ht="15" hidden="false" customHeight="true" outlineLevel="0" collapsed="false">
      <c r="A131" s="28" t="n">
        <v>1</v>
      </c>
      <c r="B131" s="29" t="s">
        <v>14</v>
      </c>
      <c r="C131" s="25"/>
      <c r="D131" s="25"/>
      <c r="E131" s="64"/>
      <c r="F131" s="64"/>
    </row>
    <row r="132" customFormat="false" ht="15" hidden="false" customHeight="true" outlineLevel="0" collapsed="false">
      <c r="A132" s="65" t="n">
        <v>1.01</v>
      </c>
      <c r="B132" s="66" t="s">
        <v>15</v>
      </c>
      <c r="C132" s="67" t="s">
        <v>16</v>
      </c>
      <c r="D132" s="68" t="n">
        <v>80</v>
      </c>
      <c r="E132" s="69"/>
      <c r="F132" s="70" t="n">
        <f aca="false">IF(ISBLANK(D132)," ",D132*E132)</f>
        <v>0</v>
      </c>
    </row>
    <row r="133" customFormat="false" ht="15" hidden="false" customHeight="true" outlineLevel="0" collapsed="false">
      <c r="A133" s="30" t="n">
        <f aca="false">+A132+0.01</f>
        <v>1.02</v>
      </c>
      <c r="B133" s="31" t="s">
        <v>128</v>
      </c>
      <c r="C133" s="32" t="s">
        <v>129</v>
      </c>
      <c r="D133" s="71" t="n">
        <v>3</v>
      </c>
      <c r="E133" s="69"/>
      <c r="F133" s="70" t="n">
        <f aca="false">IF(ISBLANK(D133)," ",D133*E133)</f>
        <v>0</v>
      </c>
    </row>
    <row r="134" customFormat="false" ht="15" hidden="false" customHeight="true" outlineLevel="0" collapsed="false">
      <c r="A134" s="30" t="n">
        <f aca="false">+A133+0.01</f>
        <v>1.03</v>
      </c>
      <c r="B134" s="31" t="s">
        <v>130</v>
      </c>
      <c r="C134" s="32" t="s">
        <v>129</v>
      </c>
      <c r="D134" s="71" t="n">
        <v>3</v>
      </c>
      <c r="E134" s="69"/>
      <c r="F134" s="70" t="n">
        <f aca="false">IF(ISBLANK(D134)," ",D134*E134)</f>
        <v>0</v>
      </c>
    </row>
    <row r="135" customFormat="false" ht="15" hidden="false" customHeight="true" outlineLevel="0" collapsed="false">
      <c r="A135" s="30" t="n">
        <f aca="false">+A134+0.01</f>
        <v>1.04</v>
      </c>
      <c r="B135" s="31" t="s">
        <v>131</v>
      </c>
      <c r="C135" s="32" t="s">
        <v>132</v>
      </c>
      <c r="D135" s="71" t="n">
        <v>1</v>
      </c>
      <c r="E135" s="69"/>
      <c r="F135" s="70" t="n">
        <f aca="false">IF(ISBLANK(D135)," ",D135*E135)</f>
        <v>0</v>
      </c>
    </row>
    <row r="136" customFormat="false" ht="15" hidden="false" customHeight="true" outlineLevel="0" collapsed="false">
      <c r="A136" s="30" t="n">
        <f aca="false">+A135+0.01</f>
        <v>1.05</v>
      </c>
      <c r="B136" s="31" t="s">
        <v>18</v>
      </c>
      <c r="C136" s="32" t="s">
        <v>16</v>
      </c>
      <c r="D136" s="36" t="n">
        <v>26</v>
      </c>
      <c r="E136" s="69"/>
      <c r="F136" s="70" t="n">
        <f aca="false">IF(ISBLANK(D136)," ",D136*E136)</f>
        <v>0</v>
      </c>
    </row>
    <row r="137" customFormat="false" ht="15" hidden="false" customHeight="true" outlineLevel="0" collapsed="false">
      <c r="A137" s="30" t="n">
        <f aca="false">+A136+0.01</f>
        <v>1.06</v>
      </c>
      <c r="B137" s="31" t="s">
        <v>133</v>
      </c>
      <c r="C137" s="32" t="s">
        <v>134</v>
      </c>
      <c r="D137" s="36" t="n">
        <v>20</v>
      </c>
      <c r="E137" s="69"/>
      <c r="F137" s="70" t="n">
        <f aca="false">IF(ISBLANK(D137)," ",D137*E137)</f>
        <v>0</v>
      </c>
    </row>
    <row r="138" customFormat="false" ht="15" hidden="false" customHeight="true" outlineLevel="0" collapsed="false">
      <c r="A138" s="30" t="n">
        <f aca="false">+A137+0.01</f>
        <v>1.07</v>
      </c>
      <c r="B138" s="31" t="s">
        <v>135</v>
      </c>
      <c r="C138" s="32" t="s">
        <v>16</v>
      </c>
      <c r="D138" s="36" t="n">
        <v>4</v>
      </c>
      <c r="E138" s="69"/>
      <c r="F138" s="70" t="n">
        <f aca="false">IF(ISBLANK(D138)," ",D138*E138)</f>
        <v>0</v>
      </c>
    </row>
    <row r="139" customFormat="false" ht="15" hidden="false" customHeight="true" outlineLevel="0" collapsed="false">
      <c r="A139" s="30" t="n">
        <f aca="false">+A138+0.01</f>
        <v>1.08</v>
      </c>
      <c r="B139" s="31" t="s">
        <v>24</v>
      </c>
      <c r="C139" s="32" t="s">
        <v>25</v>
      </c>
      <c r="D139" s="36" t="n">
        <v>100</v>
      </c>
      <c r="E139" s="69"/>
      <c r="F139" s="70" t="n">
        <f aca="false">IF(ISBLANK(D139)," ",D139*E139)</f>
        <v>0</v>
      </c>
    </row>
    <row r="140" customFormat="false" ht="15" hidden="false" customHeight="true" outlineLevel="0" collapsed="false">
      <c r="A140" s="30" t="n">
        <f aca="false">+A139+0.01</f>
        <v>1.09</v>
      </c>
      <c r="B140" s="31" t="s">
        <v>136</v>
      </c>
      <c r="C140" s="32" t="s">
        <v>16</v>
      </c>
      <c r="D140" s="36" t="n">
        <v>26</v>
      </c>
      <c r="E140" s="69"/>
      <c r="F140" s="70" t="n">
        <f aca="false">IF(ISBLANK(D140)," ",D140*E140)</f>
        <v>0</v>
      </c>
    </row>
    <row r="141" customFormat="false" ht="15" hidden="false" customHeight="true" outlineLevel="0" collapsed="false">
      <c r="A141" s="30" t="n">
        <f aca="false">+A140+0.01</f>
        <v>1.1</v>
      </c>
      <c r="B141" s="31" t="s">
        <v>137</v>
      </c>
      <c r="C141" s="32" t="s">
        <v>27</v>
      </c>
      <c r="D141" s="36" t="n">
        <v>6</v>
      </c>
      <c r="E141" s="69"/>
      <c r="F141" s="70" t="n">
        <f aca="false">IF(ISBLANK(D141)," ",D141*E141)</f>
        <v>0</v>
      </c>
    </row>
    <row r="142" customFormat="false" ht="15" hidden="false" customHeight="true" outlineLevel="0" collapsed="false">
      <c r="A142" s="30" t="n">
        <f aca="false">+A141+0.01</f>
        <v>1.11</v>
      </c>
      <c r="B142" s="31" t="s">
        <v>138</v>
      </c>
      <c r="C142" s="32" t="s">
        <v>16</v>
      </c>
      <c r="D142" s="36" t="n">
        <v>32</v>
      </c>
      <c r="E142" s="69"/>
      <c r="F142" s="70" t="n">
        <f aca="false">IF(ISBLANK(D142)," ",D142*E142)</f>
        <v>0</v>
      </c>
    </row>
    <row r="143" customFormat="false" ht="15" hidden="false" customHeight="true" outlineLevel="0" collapsed="false">
      <c r="A143" s="30" t="n">
        <f aca="false">+A142+0.01</f>
        <v>1.12</v>
      </c>
      <c r="B143" s="37" t="s">
        <v>139</v>
      </c>
      <c r="C143" s="32" t="s">
        <v>16</v>
      </c>
      <c r="D143" s="36" t="n">
        <v>18</v>
      </c>
      <c r="E143" s="69"/>
      <c r="F143" s="70" t="n">
        <f aca="false">IF(ISBLANK(D143)," ",D143*E143)</f>
        <v>0</v>
      </c>
    </row>
    <row r="144" customFormat="false" ht="15" hidden="false" customHeight="true" outlineLevel="0" collapsed="false">
      <c r="A144" s="30" t="n">
        <f aca="false">+A143+0.01</f>
        <v>1.13</v>
      </c>
      <c r="B144" s="37" t="s">
        <v>140</v>
      </c>
      <c r="C144" s="32" t="s">
        <v>27</v>
      </c>
      <c r="D144" s="36" t="n">
        <v>7</v>
      </c>
      <c r="E144" s="69"/>
      <c r="F144" s="70" t="n">
        <f aca="false">IF(ISBLANK(D144)," ",D144*E144)</f>
        <v>0</v>
      </c>
    </row>
    <row r="145" customFormat="false" ht="15" hidden="false" customHeight="true" outlineLevel="0" collapsed="false">
      <c r="A145" s="30" t="n">
        <f aca="false">+A144+0.01</f>
        <v>1.14</v>
      </c>
      <c r="B145" s="31" t="s">
        <v>141</v>
      </c>
      <c r="C145" s="32" t="s">
        <v>132</v>
      </c>
      <c r="D145" s="36" t="n">
        <v>1</v>
      </c>
      <c r="E145" s="69"/>
      <c r="F145" s="70" t="n">
        <f aca="false">IF(ISBLANK(D145)," ",D145*E145)</f>
        <v>0</v>
      </c>
    </row>
    <row r="146" customFormat="false" ht="15" hidden="false" customHeight="true" outlineLevel="0" collapsed="false">
      <c r="A146" s="30" t="n">
        <f aca="false">+A145+0.01</f>
        <v>1.15</v>
      </c>
      <c r="B146" s="31" t="s">
        <v>31</v>
      </c>
      <c r="C146" s="32" t="s">
        <v>27</v>
      </c>
      <c r="D146" s="36" t="n">
        <v>196.647515279986</v>
      </c>
      <c r="E146" s="69"/>
      <c r="F146" s="70" t="n">
        <f aca="false">IF(ISBLANK(D146)," ",D146*E146)</f>
        <v>0</v>
      </c>
    </row>
    <row r="147" customFormat="false" ht="15" hidden="false" customHeight="true" outlineLevel="0" collapsed="false">
      <c r="A147" s="30" t="n">
        <f aca="false">+A146+0.01</f>
        <v>1.16</v>
      </c>
      <c r="B147" s="37" t="s">
        <v>142</v>
      </c>
      <c r="C147" s="47" t="s">
        <v>134</v>
      </c>
      <c r="D147" s="33" t="n">
        <v>24</v>
      </c>
      <c r="E147" s="69"/>
      <c r="F147" s="70" t="n">
        <f aca="false">IF(ISBLANK(D147)," ",D147*E147)</f>
        <v>0</v>
      </c>
    </row>
    <row r="148" customFormat="false" ht="15" hidden="false" customHeight="true" outlineLevel="0" collapsed="false">
      <c r="A148" s="30" t="n">
        <f aca="false">+A147+0.01</f>
        <v>1.17</v>
      </c>
      <c r="B148" s="37" t="s">
        <v>143</v>
      </c>
      <c r="C148" s="32" t="s">
        <v>16</v>
      </c>
      <c r="D148" s="33" t="n">
        <v>60</v>
      </c>
      <c r="E148" s="69"/>
      <c r="F148" s="70" t="n">
        <f aca="false">IF(ISBLANK(D148)," ",D148*E148)</f>
        <v>0</v>
      </c>
    </row>
    <row r="149" customFormat="false" ht="15" hidden="false" customHeight="true" outlineLevel="0" collapsed="false">
      <c r="A149" s="38"/>
      <c r="B149" s="72" t="s">
        <v>34</v>
      </c>
      <c r="C149" s="40"/>
      <c r="D149" s="73"/>
      <c r="E149" s="74"/>
      <c r="F149" s="75" t="n">
        <f aca="false">SUM(F132:F148)</f>
        <v>0</v>
      </c>
    </row>
    <row r="150" customFormat="false" ht="15" hidden="false" customHeight="true" outlineLevel="0" collapsed="false">
      <c r="A150" s="38"/>
      <c r="B150" s="72"/>
      <c r="C150" s="40"/>
      <c r="D150" s="73"/>
      <c r="E150" s="74"/>
      <c r="F150" s="75"/>
    </row>
    <row r="151" customFormat="false" ht="15" hidden="false" customHeight="true" outlineLevel="0" collapsed="false">
      <c r="A151" s="30" t="n">
        <v>2</v>
      </c>
      <c r="B151" s="45" t="s">
        <v>144</v>
      </c>
      <c r="C151" s="32"/>
      <c r="D151" s="36"/>
      <c r="E151" s="69"/>
      <c r="F151" s="70" t="str">
        <f aca="false">IF(ISBLANK(D151)," ",D151*E151)</f>
        <v> </v>
      </c>
    </row>
    <row r="152" customFormat="false" ht="15" hidden="false" customHeight="true" outlineLevel="0" collapsed="false">
      <c r="A152" s="30" t="n">
        <f aca="false">+A151+0.01</f>
        <v>2.01</v>
      </c>
      <c r="B152" s="76" t="s">
        <v>145</v>
      </c>
      <c r="C152" s="77" t="s">
        <v>33</v>
      </c>
      <c r="D152" s="71" t="n">
        <f aca="false">+D148*0.425</f>
        <v>25.5</v>
      </c>
      <c r="E152" s="69"/>
      <c r="F152" s="70" t="n">
        <f aca="false">IF(ISBLANK(D152)," ",D152*E152)</f>
        <v>0</v>
      </c>
    </row>
    <row r="153" customFormat="false" ht="15" hidden="false" customHeight="true" outlineLevel="0" collapsed="false">
      <c r="A153" s="30" t="n">
        <f aca="false">+A152+0.01</f>
        <v>2.02</v>
      </c>
      <c r="B153" s="31" t="s">
        <v>146</v>
      </c>
      <c r="C153" s="32" t="s">
        <v>27</v>
      </c>
      <c r="D153" s="36" t="n">
        <f aca="false">+D148*0.425*1.2</f>
        <v>30.6</v>
      </c>
      <c r="E153" s="69"/>
      <c r="F153" s="70" t="n">
        <f aca="false">IF(ISBLANK(D153)," ",D153*E153)</f>
        <v>0</v>
      </c>
    </row>
    <row r="154" customFormat="false" ht="15" hidden="false" customHeight="true" outlineLevel="0" collapsed="false">
      <c r="A154" s="30" t="n">
        <f aca="false">+A153+0.01</f>
        <v>2.03</v>
      </c>
      <c r="B154" s="37" t="s">
        <v>147</v>
      </c>
      <c r="C154" s="32" t="s">
        <v>33</v>
      </c>
      <c r="D154" s="36" t="n">
        <f aca="false">+D148*0.35</f>
        <v>21</v>
      </c>
      <c r="E154" s="69"/>
      <c r="F154" s="70" t="n">
        <f aca="false">IF(ISBLANK(D154)," ",D154*E154)</f>
        <v>0</v>
      </c>
    </row>
    <row r="155" customFormat="false" ht="15" hidden="false" customHeight="true" outlineLevel="0" collapsed="false">
      <c r="A155" s="30" t="n">
        <f aca="false">+A154+0.01</f>
        <v>2.04</v>
      </c>
      <c r="B155" s="37" t="s">
        <v>148</v>
      </c>
      <c r="C155" s="32" t="s">
        <v>33</v>
      </c>
      <c r="D155" s="36" t="n">
        <f aca="false">+D148</f>
        <v>60</v>
      </c>
      <c r="E155" s="69"/>
      <c r="F155" s="70" t="n">
        <f aca="false">IF(ISBLANK(D155)," ",D155*E155)</f>
        <v>0</v>
      </c>
    </row>
    <row r="156" customFormat="false" ht="15" hidden="false" customHeight="true" outlineLevel="0" collapsed="false">
      <c r="A156" s="30" t="n">
        <f aca="false">+A155+0.01</f>
        <v>2.05</v>
      </c>
      <c r="B156" s="37" t="s">
        <v>149</v>
      </c>
      <c r="C156" s="47" t="s">
        <v>33</v>
      </c>
      <c r="D156" s="33" t="n">
        <f aca="false">+D148*0.075</f>
        <v>4.5</v>
      </c>
      <c r="E156" s="69"/>
      <c r="F156" s="70" t="n">
        <f aca="false">IF(ISBLANK(D156)," ",D156*E156)</f>
        <v>0</v>
      </c>
    </row>
    <row r="157" customFormat="false" ht="15" hidden="false" customHeight="true" outlineLevel="0" collapsed="false">
      <c r="A157" s="30"/>
      <c r="B157" s="72" t="s">
        <v>34</v>
      </c>
      <c r="C157" s="40"/>
      <c r="D157" s="73"/>
      <c r="E157" s="74"/>
      <c r="F157" s="75" t="n">
        <f aca="false">SUM(F152:F156)</f>
        <v>0</v>
      </c>
    </row>
    <row r="158" customFormat="false" ht="15" hidden="false" customHeight="true" outlineLevel="0" collapsed="false">
      <c r="A158" s="30"/>
      <c r="B158" s="72"/>
      <c r="C158" s="40"/>
      <c r="D158" s="73"/>
      <c r="E158" s="74"/>
      <c r="F158" s="75"/>
    </row>
    <row r="159" customFormat="false" ht="15" hidden="false" customHeight="true" outlineLevel="0" collapsed="false">
      <c r="A159" s="30" t="n">
        <v>3</v>
      </c>
      <c r="B159" s="45" t="s">
        <v>35</v>
      </c>
      <c r="C159" s="32"/>
      <c r="D159" s="36"/>
      <c r="E159" s="69"/>
      <c r="F159" s="70" t="str">
        <f aca="false">IF(ISBLANK(D159)," ",D159*E159)</f>
        <v> </v>
      </c>
    </row>
    <row r="160" customFormat="false" ht="15" hidden="false" customHeight="true" outlineLevel="0" collapsed="false">
      <c r="A160" s="30" t="n">
        <f aca="false">+A159+0.01</f>
        <v>3.01</v>
      </c>
      <c r="B160" s="76" t="s">
        <v>150</v>
      </c>
      <c r="C160" s="77" t="s">
        <v>25</v>
      </c>
      <c r="D160" s="71" t="n">
        <v>10</v>
      </c>
      <c r="E160" s="69"/>
      <c r="F160" s="70" t="n">
        <f aca="false">IF(ISBLANK(D160)," ",D160*E160)</f>
        <v>0</v>
      </c>
    </row>
    <row r="161" customFormat="false" ht="15" hidden="false" customHeight="true" outlineLevel="0" collapsed="false">
      <c r="A161" s="30" t="n">
        <f aca="false">+A160+0.01</f>
        <v>3.02</v>
      </c>
      <c r="B161" s="76" t="s">
        <v>151</v>
      </c>
      <c r="C161" s="77" t="s">
        <v>25</v>
      </c>
      <c r="D161" s="71" t="n">
        <v>4</v>
      </c>
      <c r="E161" s="69"/>
      <c r="F161" s="70" t="n">
        <f aca="false">IF(ISBLANK(D161)," ",D161*E161)</f>
        <v>0</v>
      </c>
    </row>
    <row r="162" customFormat="false" ht="15" hidden="false" customHeight="true" outlineLevel="0" collapsed="false">
      <c r="A162" s="30" t="n">
        <f aca="false">+A161+0.01</f>
        <v>3.03</v>
      </c>
      <c r="B162" s="76" t="s">
        <v>152</v>
      </c>
      <c r="C162" s="77" t="s">
        <v>25</v>
      </c>
      <c r="D162" s="71" t="n">
        <v>25</v>
      </c>
      <c r="E162" s="69"/>
      <c r="F162" s="70" t="n">
        <f aca="false">IF(ISBLANK(D162)," ",D162*E162)</f>
        <v>0</v>
      </c>
    </row>
    <row r="163" customFormat="false" ht="15" hidden="false" customHeight="true" outlineLevel="0" collapsed="false">
      <c r="A163" s="30" t="n">
        <f aca="false">+A162+0.01</f>
        <v>3.04</v>
      </c>
      <c r="B163" s="76" t="s">
        <v>153</v>
      </c>
      <c r="C163" s="77" t="s">
        <v>25</v>
      </c>
      <c r="D163" s="71" t="n">
        <v>9</v>
      </c>
      <c r="E163" s="69"/>
      <c r="F163" s="70" t="n">
        <f aca="false">IF(ISBLANK(D163)," ",D163*E163)</f>
        <v>0</v>
      </c>
    </row>
    <row r="164" customFormat="false" ht="15" hidden="false" customHeight="true" outlineLevel="0" collapsed="false">
      <c r="A164" s="30" t="n">
        <f aca="false">+A163+0.01</f>
        <v>3.05</v>
      </c>
      <c r="B164" s="37" t="s">
        <v>154</v>
      </c>
      <c r="C164" s="32" t="s">
        <v>69</v>
      </c>
      <c r="D164" s="36" t="n">
        <v>71</v>
      </c>
      <c r="E164" s="69"/>
      <c r="F164" s="70" t="n">
        <f aca="false">IF(ISBLANK(D164)," ",D164*E164)</f>
        <v>0</v>
      </c>
    </row>
    <row r="165" customFormat="false" ht="15" hidden="false" customHeight="true" outlineLevel="0" collapsed="false">
      <c r="A165" s="30" t="n">
        <f aca="false">+A164+0.01</f>
        <v>3.06</v>
      </c>
      <c r="B165" s="37" t="s">
        <v>39</v>
      </c>
      <c r="C165" s="47" t="s">
        <v>40</v>
      </c>
      <c r="D165" s="33" t="n">
        <v>870</v>
      </c>
      <c r="E165" s="69"/>
      <c r="F165" s="70" t="n">
        <f aca="false">IF(ISBLANK(D165)," ",D165*E165)</f>
        <v>0</v>
      </c>
    </row>
    <row r="166" customFormat="false" ht="15" hidden="false" customHeight="true" outlineLevel="0" collapsed="false">
      <c r="A166" s="30"/>
      <c r="B166" s="72" t="s">
        <v>34</v>
      </c>
      <c r="C166" s="40"/>
      <c r="D166" s="73"/>
      <c r="E166" s="74"/>
      <c r="F166" s="75" t="n">
        <f aca="false">SUM(F160:F165)</f>
        <v>0</v>
      </c>
    </row>
    <row r="167" customFormat="false" ht="15" hidden="false" customHeight="true" outlineLevel="0" collapsed="false">
      <c r="A167" s="30"/>
      <c r="B167" s="72"/>
      <c r="C167" s="40"/>
      <c r="D167" s="73"/>
      <c r="E167" s="74"/>
      <c r="F167" s="75"/>
    </row>
    <row r="168" customFormat="false" ht="15" hidden="false" customHeight="true" outlineLevel="0" collapsed="false">
      <c r="A168" s="30" t="n">
        <v>4</v>
      </c>
      <c r="B168" s="45" t="s">
        <v>41</v>
      </c>
      <c r="C168" s="48"/>
      <c r="D168" s="49"/>
      <c r="E168" s="78"/>
      <c r="F168" s="70" t="str">
        <f aca="false">IF(ISBLANK(D168)," ",D168*E168)</f>
        <v> </v>
      </c>
    </row>
    <row r="169" customFormat="false" ht="15" hidden="false" customHeight="true" outlineLevel="0" collapsed="false">
      <c r="A169" s="30" t="n">
        <f aca="false">+A168+0.01</f>
        <v>4.01</v>
      </c>
      <c r="B169" s="31" t="s">
        <v>155</v>
      </c>
      <c r="C169" s="46" t="s">
        <v>25</v>
      </c>
      <c r="D169" s="50" t="n">
        <v>2</v>
      </c>
      <c r="E169" s="69"/>
      <c r="F169" s="70" t="n">
        <f aca="false">IF(ISBLANK(D169)," ",D169*E169)</f>
        <v>0</v>
      </c>
    </row>
    <row r="170" customFormat="false" ht="15" hidden="false" customHeight="true" outlineLevel="0" collapsed="false">
      <c r="A170" s="30" t="n">
        <f aca="false">+A169+0.01</f>
        <v>4.02</v>
      </c>
      <c r="B170" s="31" t="s">
        <v>50</v>
      </c>
      <c r="C170" s="46" t="s">
        <v>33</v>
      </c>
      <c r="D170" s="50" t="n">
        <v>2</v>
      </c>
      <c r="E170" s="69"/>
      <c r="F170" s="70" t="n">
        <f aca="false">IF(ISBLANK(D170)," ",D170*E170)</f>
        <v>0</v>
      </c>
    </row>
    <row r="171" customFormat="false" ht="15" hidden="false" customHeight="true" outlineLevel="0" collapsed="false">
      <c r="A171" s="30" t="n">
        <f aca="false">+A169+0.01</f>
        <v>4.02</v>
      </c>
      <c r="B171" s="31" t="s">
        <v>156</v>
      </c>
      <c r="C171" s="46" t="s">
        <v>25</v>
      </c>
      <c r="D171" s="50" t="n">
        <v>21</v>
      </c>
      <c r="E171" s="69"/>
      <c r="F171" s="70" t="n">
        <f aca="false">IF(ISBLANK(D171)," ",D171*E171)</f>
        <v>0</v>
      </c>
    </row>
    <row r="172" customFormat="false" ht="15" hidden="false" customHeight="true" outlineLevel="0" collapsed="false">
      <c r="A172" s="30" t="n">
        <f aca="false">+A171+0.01</f>
        <v>4.03</v>
      </c>
      <c r="B172" s="31" t="s">
        <v>157</v>
      </c>
      <c r="C172" s="46" t="s">
        <v>25</v>
      </c>
      <c r="D172" s="50" t="n">
        <v>27</v>
      </c>
      <c r="E172" s="69"/>
      <c r="F172" s="70" t="n">
        <f aca="false">IF(ISBLANK(D172)," ",D172*E172)</f>
        <v>0</v>
      </c>
    </row>
    <row r="173" customFormat="false" ht="15" hidden="false" customHeight="true" outlineLevel="0" collapsed="false">
      <c r="A173" s="30" t="n">
        <f aca="false">+A171+0.01</f>
        <v>4.03</v>
      </c>
      <c r="B173" s="31" t="s">
        <v>158</v>
      </c>
      <c r="C173" s="46" t="s">
        <v>25</v>
      </c>
      <c r="D173" s="50" t="n">
        <v>9</v>
      </c>
      <c r="E173" s="69"/>
      <c r="F173" s="70" t="n">
        <f aca="false">IF(ISBLANK(D173)," ",D173*E173)</f>
        <v>0</v>
      </c>
    </row>
    <row r="174" customFormat="false" ht="15" hidden="false" customHeight="true" outlineLevel="0" collapsed="false">
      <c r="A174" s="30" t="n">
        <f aca="false">+A172+0.01</f>
        <v>4.04</v>
      </c>
      <c r="B174" s="31" t="s">
        <v>159</v>
      </c>
      <c r="C174" s="46" t="s">
        <v>25</v>
      </c>
      <c r="D174" s="50" t="n">
        <v>4</v>
      </c>
      <c r="E174" s="69"/>
      <c r="F174" s="70" t="n">
        <f aca="false">IF(ISBLANK(D174)," ",D174*E174)</f>
        <v>0</v>
      </c>
    </row>
    <row r="175" customFormat="false" ht="15" hidden="false" customHeight="true" outlineLevel="0" collapsed="false">
      <c r="A175" s="30" t="n">
        <f aca="false">+A172+0.01</f>
        <v>4.04</v>
      </c>
      <c r="B175" s="31" t="s">
        <v>160</v>
      </c>
      <c r="C175" s="46" t="s">
        <v>25</v>
      </c>
      <c r="D175" s="50" t="n">
        <v>11</v>
      </c>
      <c r="E175" s="69"/>
      <c r="F175" s="70" t="n">
        <f aca="false">IF(ISBLANK(D175)," ",D175*E175)</f>
        <v>0</v>
      </c>
    </row>
    <row r="176" customFormat="false" ht="15" hidden="false" customHeight="true" outlineLevel="0" collapsed="false">
      <c r="A176" s="30" t="n">
        <f aca="false">+A175+0.01</f>
        <v>4.05</v>
      </c>
      <c r="B176" s="31" t="s">
        <v>161</v>
      </c>
      <c r="C176" s="46" t="s">
        <v>25</v>
      </c>
      <c r="D176" s="50" t="n">
        <v>19</v>
      </c>
      <c r="E176" s="69"/>
      <c r="F176" s="70" t="n">
        <f aca="false">IF(ISBLANK(D176)," ",D176*E176)</f>
        <v>0</v>
      </c>
    </row>
    <row r="177" customFormat="false" ht="15" hidden="false" customHeight="true" outlineLevel="0" collapsed="false">
      <c r="A177" s="30" t="n">
        <f aca="false">+A176+0.01</f>
        <v>4.06</v>
      </c>
      <c r="B177" s="31" t="s">
        <v>39</v>
      </c>
      <c r="C177" s="46" t="s">
        <v>40</v>
      </c>
      <c r="D177" s="50" t="n">
        <v>2461</v>
      </c>
      <c r="E177" s="69"/>
      <c r="F177" s="70" t="n">
        <f aca="false">IF(ISBLANK(D177)," ",D177*E177)</f>
        <v>0</v>
      </c>
    </row>
    <row r="178" customFormat="false" ht="15" hidden="false" customHeight="true" outlineLevel="0" collapsed="false">
      <c r="A178" s="30" t="n">
        <f aca="false">+A177+0.01</f>
        <v>4.07</v>
      </c>
      <c r="B178" s="31" t="s">
        <v>162</v>
      </c>
      <c r="C178" s="46" t="s">
        <v>25</v>
      </c>
      <c r="D178" s="50" t="n">
        <v>14</v>
      </c>
      <c r="E178" s="69"/>
      <c r="F178" s="70" t="n">
        <f aca="false">IF(ISBLANK(D178)," ",D178*E178)</f>
        <v>0</v>
      </c>
    </row>
    <row r="179" customFormat="false" ht="15" hidden="false" customHeight="true" outlineLevel="0" collapsed="false">
      <c r="A179" s="30" t="n">
        <f aca="false">+A178+0.01</f>
        <v>4.08</v>
      </c>
      <c r="B179" s="31" t="s">
        <v>163</v>
      </c>
      <c r="C179" s="46" t="s">
        <v>25</v>
      </c>
      <c r="D179" s="50" t="n">
        <v>13</v>
      </c>
      <c r="E179" s="69"/>
      <c r="F179" s="70" t="n">
        <f aca="false">IF(ISBLANK(D179)," ",D179*E179)</f>
        <v>0</v>
      </c>
    </row>
    <row r="180" customFormat="false" ht="15" hidden="false" customHeight="true" outlineLevel="0" collapsed="false">
      <c r="A180" s="30" t="n">
        <f aca="false">+A178+0.01</f>
        <v>4.08</v>
      </c>
      <c r="B180" s="31" t="s">
        <v>164</v>
      </c>
      <c r="C180" s="46" t="s">
        <v>25</v>
      </c>
      <c r="D180" s="50" t="n">
        <v>3</v>
      </c>
      <c r="E180" s="69"/>
      <c r="F180" s="70" t="n">
        <f aca="false">IF(ISBLANK(D180)," ",D180*E180)</f>
        <v>0</v>
      </c>
    </row>
    <row r="181" customFormat="false" ht="15" hidden="false" customHeight="true" outlineLevel="0" collapsed="false">
      <c r="A181" s="30" t="n">
        <f aca="false">+A179+0.01</f>
        <v>4.09</v>
      </c>
      <c r="B181" s="31" t="s">
        <v>165</v>
      </c>
      <c r="C181" s="46" t="s">
        <v>25</v>
      </c>
      <c r="D181" s="50" t="n">
        <v>3</v>
      </c>
      <c r="E181" s="69"/>
      <c r="F181" s="70" t="n">
        <f aca="false">IF(ISBLANK(D181)," ",D181*E181)</f>
        <v>0</v>
      </c>
    </row>
    <row r="182" customFormat="false" ht="15" hidden="false" customHeight="true" outlineLevel="0" collapsed="false">
      <c r="A182" s="38"/>
      <c r="B182" s="72" t="s">
        <v>34</v>
      </c>
      <c r="C182" s="40"/>
      <c r="D182" s="73"/>
      <c r="E182" s="74"/>
      <c r="F182" s="75" t="n">
        <f aca="false">SUM(F169:F181)</f>
        <v>0</v>
      </c>
    </row>
    <row r="183" customFormat="false" ht="15" hidden="false" customHeight="true" outlineLevel="0" collapsed="false">
      <c r="A183" s="38"/>
      <c r="B183" s="72"/>
      <c r="C183" s="40"/>
      <c r="D183" s="73"/>
      <c r="E183" s="74"/>
      <c r="F183" s="75"/>
    </row>
    <row r="184" customFormat="false" ht="15" hidden="false" customHeight="true" outlineLevel="0" collapsed="false">
      <c r="A184" s="30" t="n">
        <v>5</v>
      </c>
      <c r="B184" s="45" t="s">
        <v>52</v>
      </c>
      <c r="C184" s="46"/>
      <c r="D184" s="35"/>
      <c r="E184" s="69"/>
      <c r="F184" s="70" t="str">
        <f aca="false">IF(ISBLANK(D184)," ",D184*E184)</f>
        <v> </v>
      </c>
    </row>
    <row r="185" customFormat="false" ht="15" hidden="false" customHeight="true" outlineLevel="0" collapsed="false">
      <c r="A185" s="30" t="n">
        <f aca="false">+A184+0.01</f>
        <v>5.01</v>
      </c>
      <c r="B185" s="31" t="s">
        <v>53</v>
      </c>
      <c r="C185" s="46" t="s">
        <v>16</v>
      </c>
      <c r="D185" s="50" t="n">
        <v>70</v>
      </c>
      <c r="E185" s="69"/>
      <c r="F185" s="70" t="n">
        <f aca="false">IF(ISBLANK(D185)," ",D185*E185)</f>
        <v>0</v>
      </c>
    </row>
    <row r="186" customFormat="false" ht="15" hidden="false" customHeight="true" outlineLevel="0" collapsed="false">
      <c r="A186" s="30" t="n">
        <f aca="false">+A185+0.01</f>
        <v>5.02</v>
      </c>
      <c r="B186" s="31" t="s">
        <v>55</v>
      </c>
      <c r="C186" s="46" t="s">
        <v>25</v>
      </c>
      <c r="D186" s="50" t="n">
        <f aca="false">75*6</f>
        <v>450</v>
      </c>
      <c r="E186" s="69"/>
      <c r="F186" s="70" t="n">
        <f aca="false">IF(ISBLANK(D186)," ",D186*E186)</f>
        <v>0</v>
      </c>
    </row>
    <row r="187" customFormat="false" ht="15" hidden="false" customHeight="true" outlineLevel="0" collapsed="false">
      <c r="A187" s="30" t="n">
        <f aca="false">+A186+0.01</f>
        <v>5.03</v>
      </c>
      <c r="B187" s="31" t="s">
        <v>56</v>
      </c>
      <c r="C187" s="46" t="s">
        <v>16</v>
      </c>
      <c r="D187" s="50" t="n">
        <v>189</v>
      </c>
      <c r="E187" s="69"/>
      <c r="F187" s="70" t="n">
        <f aca="false">IF(ISBLANK(D187)," ",D187*E187)</f>
        <v>0</v>
      </c>
    </row>
    <row r="188" customFormat="false" ht="15" hidden="false" customHeight="true" outlineLevel="0" collapsed="false">
      <c r="A188" s="30" t="n">
        <f aca="false">+A187+0.01</f>
        <v>5.04</v>
      </c>
      <c r="B188" s="31" t="s">
        <v>57</v>
      </c>
      <c r="C188" s="46" t="s">
        <v>25</v>
      </c>
      <c r="D188" s="35" t="n">
        <v>112</v>
      </c>
      <c r="E188" s="69"/>
      <c r="F188" s="70" t="n">
        <f aca="false">IF(ISBLANK(D188)," ",D188*E188)</f>
        <v>0</v>
      </c>
    </row>
    <row r="189" customFormat="false" ht="15" hidden="false" customHeight="true" outlineLevel="0" collapsed="false">
      <c r="A189" s="38"/>
      <c r="B189" s="72" t="s">
        <v>34</v>
      </c>
      <c r="C189" s="40"/>
      <c r="D189" s="73"/>
      <c r="E189" s="74"/>
      <c r="F189" s="75" t="n">
        <f aca="false">SUM(F185:F188)</f>
        <v>0</v>
      </c>
    </row>
    <row r="190" customFormat="false" ht="15" hidden="false" customHeight="true" outlineLevel="0" collapsed="false">
      <c r="A190" s="65" t="n">
        <v>6</v>
      </c>
      <c r="B190" s="79" t="s">
        <v>58</v>
      </c>
      <c r="C190" s="80"/>
      <c r="D190" s="81"/>
      <c r="E190" s="82"/>
      <c r="F190" s="70" t="str">
        <f aca="false">IF(ISBLANK(D190)," ",D190*E190)</f>
        <v> </v>
      </c>
    </row>
    <row r="191" customFormat="false" ht="15" hidden="false" customHeight="true" outlineLevel="0" collapsed="false">
      <c r="A191" s="30" t="n">
        <f aca="false">+A190+0.01</f>
        <v>6.01</v>
      </c>
      <c r="B191" s="51" t="s">
        <v>166</v>
      </c>
      <c r="C191" s="32" t="s">
        <v>16</v>
      </c>
      <c r="D191" s="36" t="n">
        <v>22</v>
      </c>
      <c r="E191" s="69"/>
      <c r="F191" s="70" t="n">
        <f aca="false">IF(ISBLANK(D191)," ",D191*E191)</f>
        <v>0</v>
      </c>
    </row>
    <row r="192" customFormat="false" ht="15" hidden="false" customHeight="true" outlineLevel="0" collapsed="false">
      <c r="A192" s="30" t="n">
        <f aca="false">+A191+0.01</f>
        <v>6.02</v>
      </c>
      <c r="B192" s="51" t="s">
        <v>167</v>
      </c>
      <c r="C192" s="32" t="s">
        <v>25</v>
      </c>
      <c r="D192" s="50" t="n">
        <v>10</v>
      </c>
      <c r="E192" s="69"/>
      <c r="F192" s="70" t="n">
        <f aca="false">IF(ISBLANK(D192)," ",D192*E192)</f>
        <v>0</v>
      </c>
    </row>
    <row r="193" customFormat="false" ht="15" hidden="false" customHeight="true" outlineLevel="0" collapsed="false">
      <c r="A193" s="30" t="n">
        <f aca="false">+A192+0.01</f>
        <v>6.03</v>
      </c>
      <c r="B193" s="31" t="s">
        <v>61</v>
      </c>
      <c r="C193" s="46" t="s">
        <v>16</v>
      </c>
      <c r="D193" s="50" t="n">
        <v>140</v>
      </c>
      <c r="E193" s="69"/>
      <c r="F193" s="70" t="n">
        <f aca="false">IF(ISBLANK(D193)," ",D193*E193)</f>
        <v>0</v>
      </c>
    </row>
    <row r="194" customFormat="false" ht="15" hidden="false" customHeight="true" outlineLevel="0" collapsed="false">
      <c r="A194" s="30" t="n">
        <f aca="false">+A193+0.01</f>
        <v>6.04</v>
      </c>
      <c r="B194" s="37" t="s">
        <v>62</v>
      </c>
      <c r="C194" s="47" t="s">
        <v>25</v>
      </c>
      <c r="D194" s="33" t="n">
        <v>144</v>
      </c>
      <c r="E194" s="69"/>
      <c r="F194" s="70" t="n">
        <f aca="false">IF(ISBLANK(D194)," ",D194*E194)</f>
        <v>0</v>
      </c>
    </row>
    <row r="195" customFormat="false" ht="15" hidden="false" customHeight="true" outlineLevel="0" collapsed="false">
      <c r="A195" s="30" t="n">
        <f aca="false">+A194+0.01</f>
        <v>6.05</v>
      </c>
      <c r="B195" s="31" t="s">
        <v>63</v>
      </c>
      <c r="C195" s="46" t="s">
        <v>16</v>
      </c>
      <c r="D195" s="35" t="n">
        <v>8</v>
      </c>
      <c r="E195" s="69"/>
      <c r="F195" s="70" t="n">
        <f aca="false">IF(ISBLANK(D195)," ",D195*E195)</f>
        <v>0</v>
      </c>
    </row>
    <row r="196" customFormat="false" ht="15" hidden="false" customHeight="true" outlineLevel="0" collapsed="false">
      <c r="A196" s="30" t="n">
        <f aca="false">+A195+0.01</f>
        <v>6.06</v>
      </c>
      <c r="B196" s="31" t="s">
        <v>168</v>
      </c>
      <c r="C196" s="46" t="s">
        <v>16</v>
      </c>
      <c r="D196" s="50" t="n">
        <v>8</v>
      </c>
      <c r="E196" s="69"/>
      <c r="F196" s="70" t="n">
        <f aca="false">IF(ISBLANK(D196)," ",D196*E196)</f>
        <v>0</v>
      </c>
    </row>
    <row r="197" customFormat="false" ht="15" hidden="false" customHeight="true" outlineLevel="0" collapsed="false">
      <c r="A197" s="30" t="n">
        <f aca="false">+A196+0.01</f>
        <v>6.07</v>
      </c>
      <c r="B197" s="83" t="s">
        <v>65</v>
      </c>
      <c r="C197" s="46" t="s">
        <v>16</v>
      </c>
      <c r="D197" s="84" t="n">
        <v>10</v>
      </c>
      <c r="E197" s="69"/>
      <c r="F197" s="70" t="n">
        <f aca="false">IF(ISBLANK(D197)," ",D197*E197)</f>
        <v>0</v>
      </c>
    </row>
    <row r="198" customFormat="false" ht="15" hidden="false" customHeight="true" outlineLevel="0" collapsed="false">
      <c r="A198" s="30" t="n">
        <f aca="false">+A197+0.01</f>
        <v>6.08</v>
      </c>
      <c r="B198" s="31" t="s">
        <v>66</v>
      </c>
      <c r="C198" s="46" t="s">
        <v>25</v>
      </c>
      <c r="D198" s="35" t="n">
        <v>8</v>
      </c>
      <c r="E198" s="69"/>
      <c r="F198" s="70" t="n">
        <f aca="false">IF(ISBLANK(D198)," ",D198*E198)</f>
        <v>0</v>
      </c>
    </row>
    <row r="199" customFormat="false" ht="15" hidden="false" customHeight="true" outlineLevel="0" collapsed="false">
      <c r="A199" s="30" t="n">
        <f aca="false">+A198+0.01</f>
        <v>6.09</v>
      </c>
      <c r="B199" s="31" t="s">
        <v>67</v>
      </c>
      <c r="C199" s="46" t="s">
        <v>16</v>
      </c>
      <c r="D199" s="35" t="n">
        <v>143</v>
      </c>
      <c r="E199" s="69"/>
      <c r="F199" s="70" t="n">
        <f aca="false">IF(ISBLANK(D199)," ",D199*E199)</f>
        <v>0</v>
      </c>
    </row>
    <row r="200" customFormat="false" ht="15" hidden="false" customHeight="true" outlineLevel="0" collapsed="false">
      <c r="A200" s="30" t="n">
        <f aca="false">+A199+0.01</f>
        <v>6.1</v>
      </c>
      <c r="B200" s="31" t="s">
        <v>169</v>
      </c>
      <c r="C200" s="46" t="s">
        <v>16</v>
      </c>
      <c r="D200" s="35" t="n">
        <v>9</v>
      </c>
      <c r="E200" s="69"/>
      <c r="F200" s="70" t="n">
        <f aca="false">IF(ISBLANK(D200)," ",D200*E200)</f>
        <v>0</v>
      </c>
    </row>
    <row r="201" customFormat="false" ht="15" hidden="false" customHeight="true" outlineLevel="0" collapsed="false">
      <c r="A201" s="30" t="n">
        <f aca="false">+A200+0.01</f>
        <v>6.11</v>
      </c>
      <c r="B201" s="85" t="s">
        <v>71</v>
      </c>
      <c r="C201" s="77" t="s">
        <v>25</v>
      </c>
      <c r="D201" s="35" t="n">
        <v>24</v>
      </c>
      <c r="E201" s="69"/>
      <c r="F201" s="70" t="n">
        <f aca="false">IF(ISBLANK(D201)," ",D201*E201)</f>
        <v>0</v>
      </c>
    </row>
    <row r="202" customFormat="false" ht="15" hidden="false" customHeight="true" outlineLevel="0" collapsed="false">
      <c r="A202" s="38"/>
      <c r="B202" s="72" t="s">
        <v>34</v>
      </c>
      <c r="C202" s="40"/>
      <c r="D202" s="73"/>
      <c r="E202" s="74"/>
      <c r="F202" s="75" t="n">
        <f aca="false">SUM(F191:F201)</f>
        <v>0</v>
      </c>
    </row>
    <row r="203" customFormat="false" ht="15" hidden="false" customHeight="true" outlineLevel="0" collapsed="false">
      <c r="A203" s="38"/>
      <c r="B203" s="72"/>
      <c r="C203" s="40"/>
      <c r="D203" s="73"/>
      <c r="E203" s="74"/>
      <c r="F203" s="75"/>
    </row>
    <row r="204" customFormat="false" ht="15" hidden="false" customHeight="true" outlineLevel="0" collapsed="false">
      <c r="A204" s="30" t="n">
        <v>7</v>
      </c>
      <c r="B204" s="56" t="s">
        <v>72</v>
      </c>
      <c r="C204" s="47"/>
      <c r="D204" s="35"/>
      <c r="E204" s="86"/>
      <c r="F204" s="70" t="str">
        <f aca="false">IF(ISBLANK(D204)," ",D204*E204)</f>
        <v> </v>
      </c>
    </row>
    <row r="205" customFormat="false" ht="15" hidden="false" customHeight="true" outlineLevel="0" collapsed="false">
      <c r="A205" s="30" t="n">
        <f aca="false">+A204+0.01</f>
        <v>7.01</v>
      </c>
      <c r="B205" s="37" t="s">
        <v>73</v>
      </c>
      <c r="C205" s="47" t="s">
        <v>25</v>
      </c>
      <c r="D205" s="33" t="n">
        <v>13</v>
      </c>
      <c r="E205" s="69"/>
      <c r="F205" s="70" t="n">
        <f aca="false">IF(ISBLANK(D205)," ",D205*E205)</f>
        <v>0</v>
      </c>
    </row>
    <row r="206" customFormat="false" ht="15" hidden="false" customHeight="true" outlineLevel="0" collapsed="false">
      <c r="A206" s="30" t="n">
        <f aca="false">+A205+0.01</f>
        <v>7.02</v>
      </c>
      <c r="B206" s="37" t="s">
        <v>170</v>
      </c>
      <c r="C206" s="46" t="s">
        <v>16</v>
      </c>
      <c r="D206" s="87" t="n">
        <v>2</v>
      </c>
      <c r="E206" s="69"/>
      <c r="F206" s="70" t="n">
        <f aca="false">IF(ISBLANK(D206)," ",D206*E206)</f>
        <v>0</v>
      </c>
    </row>
    <row r="207" customFormat="false" ht="15" hidden="false" customHeight="true" outlineLevel="0" collapsed="false">
      <c r="A207" s="30" t="n">
        <f aca="false">+A206+0.01</f>
        <v>7.03</v>
      </c>
      <c r="B207" s="37" t="s">
        <v>171</v>
      </c>
      <c r="C207" s="47" t="s">
        <v>16</v>
      </c>
      <c r="D207" s="87" t="n">
        <v>5</v>
      </c>
      <c r="E207" s="69"/>
      <c r="F207" s="70" t="n">
        <f aca="false">IF(ISBLANK(D207)," ",D207*E207)</f>
        <v>0</v>
      </c>
    </row>
    <row r="208" customFormat="false" ht="15" hidden="false" customHeight="true" outlineLevel="0" collapsed="false">
      <c r="A208" s="30" t="n">
        <f aca="false">+A207+0.01</f>
        <v>7.04</v>
      </c>
      <c r="B208" s="37" t="s">
        <v>172</v>
      </c>
      <c r="C208" s="88" t="s">
        <v>16</v>
      </c>
      <c r="D208" s="87" t="n">
        <v>1</v>
      </c>
      <c r="E208" s="69"/>
      <c r="F208" s="70" t="n">
        <f aca="false">IF(ISBLANK(D208)," ",D208*E208)</f>
        <v>0</v>
      </c>
    </row>
    <row r="209" customFormat="false" ht="15" hidden="false" customHeight="true" outlineLevel="0" collapsed="false">
      <c r="A209" s="30" t="n">
        <f aca="false">+A208+0.01</f>
        <v>7.05</v>
      </c>
      <c r="B209" s="76" t="s">
        <v>79</v>
      </c>
      <c r="C209" s="88" t="s">
        <v>16</v>
      </c>
      <c r="D209" s="87" t="n">
        <v>3</v>
      </c>
      <c r="E209" s="69"/>
      <c r="F209" s="70" t="n">
        <f aca="false">IF(ISBLANK(D209)," ",D209*E209)</f>
        <v>0</v>
      </c>
    </row>
    <row r="210" customFormat="false" ht="15" hidden="false" customHeight="true" outlineLevel="0" collapsed="false">
      <c r="A210" s="38"/>
      <c r="B210" s="72" t="s">
        <v>34</v>
      </c>
      <c r="C210" s="40"/>
      <c r="D210" s="73"/>
      <c r="E210" s="74"/>
      <c r="F210" s="75" t="n">
        <f aca="false">SUM(F205:F209)</f>
        <v>0</v>
      </c>
    </row>
    <row r="211" customFormat="false" ht="15" hidden="false" customHeight="true" outlineLevel="0" collapsed="false">
      <c r="A211" s="30" t="n">
        <v>8</v>
      </c>
      <c r="B211" s="56" t="s">
        <v>80</v>
      </c>
      <c r="C211" s="47"/>
      <c r="D211" s="35"/>
      <c r="E211" s="86"/>
      <c r="F211" s="70" t="str">
        <f aca="false">IF(ISBLANK(D211)," ",D211*E211)</f>
        <v> </v>
      </c>
    </row>
    <row r="212" customFormat="false" ht="15" hidden="false" customHeight="true" outlineLevel="0" collapsed="false">
      <c r="A212" s="30" t="n">
        <f aca="false">+A211+0.01</f>
        <v>8.01</v>
      </c>
      <c r="B212" s="37" t="s">
        <v>81</v>
      </c>
      <c r="C212" s="47" t="s">
        <v>16</v>
      </c>
      <c r="D212" s="33" t="n">
        <v>56</v>
      </c>
      <c r="E212" s="69"/>
      <c r="F212" s="70" t="n">
        <f aca="false">IF(ISBLANK(D212)," ",D212*E212)</f>
        <v>0</v>
      </c>
    </row>
    <row r="213" customFormat="false" ht="15" hidden="false" customHeight="true" outlineLevel="0" collapsed="false">
      <c r="A213" s="30" t="n">
        <f aca="false">+A212+0.01</f>
        <v>8.02</v>
      </c>
      <c r="B213" s="37" t="s">
        <v>173</v>
      </c>
      <c r="C213" s="47" t="s">
        <v>25</v>
      </c>
      <c r="D213" s="33" t="n">
        <v>53</v>
      </c>
      <c r="E213" s="69"/>
      <c r="F213" s="70" t="n">
        <f aca="false">IF(ISBLANK(D213)," ",D213*E213)</f>
        <v>0</v>
      </c>
    </row>
    <row r="214" customFormat="false" ht="15" hidden="false" customHeight="true" outlineLevel="0" collapsed="false">
      <c r="A214" s="30" t="n">
        <f aca="false">+A213+0.01</f>
        <v>8.03</v>
      </c>
      <c r="B214" s="76" t="s">
        <v>174</v>
      </c>
      <c r="C214" s="88" t="s">
        <v>25</v>
      </c>
      <c r="D214" s="33" t="n">
        <v>61</v>
      </c>
      <c r="E214" s="69"/>
      <c r="F214" s="70" t="n">
        <f aca="false">IF(ISBLANK(D214)," ",D214*E214)</f>
        <v>0</v>
      </c>
    </row>
    <row r="215" customFormat="false" ht="15" hidden="false" customHeight="true" outlineLevel="0" collapsed="false">
      <c r="A215" s="30" t="n">
        <f aca="false">+A214+0.01</f>
        <v>8.04</v>
      </c>
      <c r="B215" s="57" t="s">
        <v>88</v>
      </c>
      <c r="C215" s="47" t="s">
        <v>16</v>
      </c>
      <c r="D215" s="33" t="n">
        <v>10</v>
      </c>
      <c r="E215" s="69"/>
      <c r="F215" s="70" t="n">
        <f aca="false">IF(ISBLANK(D215)," ",D215*E215)</f>
        <v>0</v>
      </c>
    </row>
    <row r="216" customFormat="false" ht="15" hidden="false" customHeight="true" outlineLevel="0" collapsed="false">
      <c r="A216" s="30" t="n">
        <f aca="false">+A215+0.01</f>
        <v>8.05</v>
      </c>
      <c r="B216" s="83" t="s">
        <v>89</v>
      </c>
      <c r="C216" s="88" t="s">
        <v>16</v>
      </c>
      <c r="D216" s="87" t="n">
        <v>43</v>
      </c>
      <c r="E216" s="69"/>
      <c r="F216" s="70" t="n">
        <f aca="false">IF(ISBLANK(D216)," ",D216*E216)</f>
        <v>0</v>
      </c>
    </row>
    <row r="217" customFormat="false" ht="15" hidden="false" customHeight="true" outlineLevel="0" collapsed="false">
      <c r="A217" s="38"/>
      <c r="B217" s="72" t="s">
        <v>34</v>
      </c>
      <c r="C217" s="40"/>
      <c r="D217" s="73"/>
      <c r="E217" s="74"/>
      <c r="F217" s="75" t="n">
        <f aca="false">SUM(F212:F216)</f>
        <v>0</v>
      </c>
    </row>
    <row r="218" customFormat="false" ht="15" hidden="false" customHeight="true" outlineLevel="0" collapsed="false">
      <c r="A218" s="38"/>
      <c r="B218" s="72"/>
      <c r="C218" s="40"/>
      <c r="D218" s="73"/>
      <c r="E218" s="74"/>
      <c r="F218" s="75"/>
    </row>
    <row r="219" customFormat="false" ht="15" hidden="false" customHeight="true" outlineLevel="0" collapsed="false">
      <c r="A219" s="30" t="n">
        <v>9</v>
      </c>
      <c r="B219" s="56" t="s">
        <v>90</v>
      </c>
      <c r="C219" s="47"/>
      <c r="D219" s="35"/>
      <c r="E219" s="86"/>
      <c r="F219" s="70" t="str">
        <f aca="false">IF(ISBLANK(D219)," ",D219*E219)</f>
        <v> </v>
      </c>
    </row>
    <row r="220" customFormat="false" ht="15" hidden="false" customHeight="true" outlineLevel="0" collapsed="false">
      <c r="A220" s="30" t="n">
        <f aca="false">+A219+0.01</f>
        <v>9.01</v>
      </c>
      <c r="B220" s="89" t="s">
        <v>175</v>
      </c>
      <c r="C220" s="90" t="s">
        <v>132</v>
      </c>
      <c r="D220" s="68" t="n">
        <v>1</v>
      </c>
      <c r="E220" s="69"/>
      <c r="F220" s="70" t="n">
        <f aca="false">IF(ISBLANK(D220)," ",D220*E220)</f>
        <v>0</v>
      </c>
    </row>
    <row r="221" customFormat="false" ht="15" hidden="false" customHeight="true" outlineLevel="0" collapsed="false">
      <c r="A221" s="30" t="n">
        <f aca="false">+A220+0.01</f>
        <v>9.02</v>
      </c>
      <c r="B221" s="89" t="s">
        <v>176</v>
      </c>
      <c r="C221" s="90" t="s">
        <v>87</v>
      </c>
      <c r="D221" s="68" t="n">
        <v>2</v>
      </c>
      <c r="E221" s="69"/>
      <c r="F221" s="70" t="n">
        <f aca="false">IF(ISBLANK(D221)," ",D221*E221)</f>
        <v>0</v>
      </c>
    </row>
    <row r="222" customFormat="false" ht="15" hidden="false" customHeight="true" outlineLevel="0" collapsed="false">
      <c r="A222" s="30" t="n">
        <f aca="false">+A221+0.01</f>
        <v>9.03</v>
      </c>
      <c r="B222" s="89" t="s">
        <v>177</v>
      </c>
      <c r="C222" s="90" t="s">
        <v>132</v>
      </c>
      <c r="D222" s="68" t="n">
        <v>1</v>
      </c>
      <c r="E222" s="69"/>
      <c r="F222" s="70" t="n">
        <f aca="false">IF(ISBLANK(D222)," ",D222*E222)</f>
        <v>0</v>
      </c>
    </row>
    <row r="223" customFormat="false" ht="15" hidden="false" customHeight="true" outlineLevel="0" collapsed="false">
      <c r="A223" s="30" t="n">
        <f aca="false">+A222+0.01</f>
        <v>9.04</v>
      </c>
      <c r="B223" s="89" t="s">
        <v>91</v>
      </c>
      <c r="C223" s="90" t="s">
        <v>87</v>
      </c>
      <c r="D223" s="68" t="n">
        <v>2</v>
      </c>
      <c r="E223" s="69"/>
      <c r="F223" s="70" t="n">
        <f aca="false">IF(ISBLANK(D223)," ",D223*E223)</f>
        <v>0</v>
      </c>
    </row>
    <row r="224" customFormat="false" ht="15" hidden="false" customHeight="true" outlineLevel="0" collapsed="false">
      <c r="A224" s="30" t="n">
        <f aca="false">+A223+0.01</f>
        <v>9.05</v>
      </c>
      <c r="B224" s="37" t="s">
        <v>92</v>
      </c>
      <c r="C224" s="47" t="s">
        <v>87</v>
      </c>
      <c r="D224" s="68" t="n">
        <v>2</v>
      </c>
      <c r="E224" s="69"/>
      <c r="F224" s="70" t="n">
        <f aca="false">IF(ISBLANK(D224)," ",D224*E224)</f>
        <v>0</v>
      </c>
    </row>
    <row r="225" customFormat="false" ht="15" hidden="false" customHeight="true" outlineLevel="0" collapsed="false">
      <c r="A225" s="30" t="n">
        <f aca="false">+A224+0.01</f>
        <v>9.06</v>
      </c>
      <c r="B225" s="37" t="s">
        <v>93</v>
      </c>
      <c r="C225" s="47" t="s">
        <v>87</v>
      </c>
      <c r="D225" s="68" t="n">
        <v>1</v>
      </c>
      <c r="E225" s="69"/>
      <c r="F225" s="70" t="n">
        <f aca="false">IF(ISBLANK(D225)," ",D225*E225)</f>
        <v>0</v>
      </c>
    </row>
    <row r="226" customFormat="false" ht="15" hidden="false" customHeight="true" outlineLevel="0" collapsed="false">
      <c r="A226" s="30" t="n">
        <f aca="false">+A225+0.01</f>
        <v>9.07</v>
      </c>
      <c r="B226" s="37" t="s">
        <v>94</v>
      </c>
      <c r="C226" s="47" t="s">
        <v>25</v>
      </c>
      <c r="D226" s="68" t="n">
        <v>12</v>
      </c>
      <c r="E226" s="69"/>
      <c r="F226" s="70" t="n">
        <f aca="false">IF(ISBLANK(D226)," ",D226*E226)</f>
        <v>0</v>
      </c>
    </row>
    <row r="227" customFormat="false" ht="15" hidden="false" customHeight="true" outlineLevel="0" collapsed="false">
      <c r="A227" s="30" t="n">
        <f aca="false">+A226+0.01</f>
        <v>9.08</v>
      </c>
      <c r="B227" s="37" t="s">
        <v>95</v>
      </c>
      <c r="C227" s="47" t="s">
        <v>25</v>
      </c>
      <c r="D227" s="68" t="n">
        <v>6</v>
      </c>
      <c r="E227" s="69"/>
      <c r="F227" s="70" t="n">
        <f aca="false">IF(ISBLANK(D227)," ",D227*E227)</f>
        <v>0</v>
      </c>
    </row>
    <row r="228" customFormat="false" ht="15" hidden="false" customHeight="true" outlineLevel="0" collapsed="false">
      <c r="A228" s="30" t="n">
        <f aca="false">+A227+0.01</f>
        <v>9.09</v>
      </c>
      <c r="B228" s="37" t="s">
        <v>96</v>
      </c>
      <c r="C228" s="47" t="s">
        <v>25</v>
      </c>
      <c r="D228" s="68" t="n">
        <v>6</v>
      </c>
      <c r="E228" s="69"/>
      <c r="F228" s="70" t="n">
        <f aca="false">IF(ISBLANK(D228)," ",D228*E228)</f>
        <v>0</v>
      </c>
    </row>
    <row r="229" customFormat="false" ht="15" hidden="false" customHeight="true" outlineLevel="0" collapsed="false">
      <c r="A229" s="30" t="n">
        <f aca="false">+A228+0.01</f>
        <v>9.1</v>
      </c>
      <c r="B229" s="37" t="s">
        <v>97</v>
      </c>
      <c r="C229" s="47" t="s">
        <v>25</v>
      </c>
      <c r="D229" s="68" t="n">
        <v>24</v>
      </c>
      <c r="E229" s="69"/>
      <c r="F229" s="70" t="n">
        <f aca="false">IF(ISBLANK(D229)," ",D229*E229)</f>
        <v>0</v>
      </c>
    </row>
    <row r="230" customFormat="false" ht="15" hidden="false" customHeight="true" outlineLevel="0" collapsed="false">
      <c r="A230" s="30" t="n">
        <f aca="false">+A229+0.01</f>
        <v>9.11</v>
      </c>
      <c r="B230" s="83" t="s">
        <v>98</v>
      </c>
      <c r="C230" s="47" t="s">
        <v>87</v>
      </c>
      <c r="D230" s="33" t="n">
        <v>1</v>
      </c>
      <c r="E230" s="69"/>
      <c r="F230" s="70" t="n">
        <f aca="false">IF(ISBLANK(D230)," ",D230*E230)</f>
        <v>0</v>
      </c>
    </row>
    <row r="231" customFormat="false" ht="15" hidden="false" customHeight="true" outlineLevel="0" collapsed="false">
      <c r="A231" s="30" t="n">
        <f aca="false">+A230+0.01</f>
        <v>9.12</v>
      </c>
      <c r="B231" s="37" t="s">
        <v>99</v>
      </c>
      <c r="C231" s="47" t="s">
        <v>100</v>
      </c>
      <c r="D231" s="68" t="n">
        <v>1</v>
      </c>
      <c r="E231" s="69"/>
      <c r="F231" s="70" t="n">
        <f aca="false">IF(ISBLANK(D231)," ",D231*E231)</f>
        <v>0</v>
      </c>
    </row>
    <row r="232" customFormat="false" ht="15" hidden="false" customHeight="true" outlineLevel="0" collapsed="false">
      <c r="A232" s="30" t="n">
        <f aca="false">+A231+0.01</f>
        <v>9.13</v>
      </c>
      <c r="B232" s="37" t="s">
        <v>101</v>
      </c>
      <c r="C232" s="47" t="s">
        <v>87</v>
      </c>
      <c r="D232" s="68" t="n">
        <v>2</v>
      </c>
      <c r="E232" s="69"/>
      <c r="F232" s="70" t="n">
        <f aca="false">IF(ISBLANK(D232)," ",D232*E232)</f>
        <v>0</v>
      </c>
    </row>
    <row r="233" customFormat="false" ht="15" hidden="false" customHeight="true" outlineLevel="0" collapsed="false">
      <c r="A233" s="30" t="n">
        <f aca="false">+A232+0.01</f>
        <v>9.14</v>
      </c>
      <c r="B233" s="37" t="s">
        <v>102</v>
      </c>
      <c r="C233" s="47" t="s">
        <v>87</v>
      </c>
      <c r="D233" s="68" t="n">
        <v>1</v>
      </c>
      <c r="E233" s="69"/>
      <c r="F233" s="70" t="n">
        <f aca="false">IF(ISBLANK(D233)," ",D233*E233)</f>
        <v>0</v>
      </c>
    </row>
    <row r="234" customFormat="false" ht="15" hidden="false" customHeight="true" outlineLevel="0" collapsed="false">
      <c r="A234" s="30" t="n">
        <f aca="false">+A233+0.01</f>
        <v>9.15</v>
      </c>
      <c r="B234" s="37" t="s">
        <v>178</v>
      </c>
      <c r="C234" s="47" t="s">
        <v>87</v>
      </c>
      <c r="D234" s="68" t="n">
        <v>1</v>
      </c>
      <c r="E234" s="69"/>
      <c r="F234" s="70" t="n">
        <f aca="false">IF(ISBLANK(D234)," ",D234*E234)</f>
        <v>0</v>
      </c>
    </row>
    <row r="235" customFormat="false" ht="15" hidden="false" customHeight="true" outlineLevel="0" collapsed="false">
      <c r="A235" s="30" t="n">
        <f aca="false">+A234+0.01</f>
        <v>9.16</v>
      </c>
      <c r="B235" s="37" t="s">
        <v>106</v>
      </c>
      <c r="C235" s="47" t="s">
        <v>87</v>
      </c>
      <c r="D235" s="33" t="n">
        <v>2</v>
      </c>
      <c r="E235" s="69"/>
      <c r="F235" s="70" t="n">
        <f aca="false">IF(ISBLANK(D235)," ",D235*E235)</f>
        <v>0</v>
      </c>
    </row>
    <row r="236" customFormat="false" ht="15" hidden="false" customHeight="true" outlineLevel="0" collapsed="false">
      <c r="A236" s="30" t="n">
        <f aca="false">+A235+0.01</f>
        <v>9.17</v>
      </c>
      <c r="B236" s="37" t="s">
        <v>107</v>
      </c>
      <c r="C236" s="47" t="s">
        <v>87</v>
      </c>
      <c r="D236" s="68" t="n">
        <v>12</v>
      </c>
      <c r="E236" s="69"/>
      <c r="F236" s="70" t="n">
        <f aca="false">IF(ISBLANK(D236)," ",D236*E236)</f>
        <v>0</v>
      </c>
    </row>
    <row r="237" customFormat="false" ht="15" hidden="false" customHeight="true" outlineLevel="0" collapsed="false">
      <c r="A237" s="30" t="n">
        <f aca="false">+A236+0.01</f>
        <v>9.18</v>
      </c>
      <c r="B237" s="37" t="s">
        <v>105</v>
      </c>
      <c r="C237" s="47" t="s">
        <v>87</v>
      </c>
      <c r="D237" s="68" t="n">
        <v>15</v>
      </c>
      <c r="E237" s="69"/>
      <c r="F237" s="70" t="n">
        <f aca="false">IF(ISBLANK(D237)," ",D237*E237)</f>
        <v>0</v>
      </c>
    </row>
    <row r="238" customFormat="false" ht="15" hidden="false" customHeight="true" outlineLevel="0" collapsed="false">
      <c r="A238" s="30" t="n">
        <f aca="false">+A237+0.01</f>
        <v>9.19</v>
      </c>
      <c r="B238" s="37" t="s">
        <v>179</v>
      </c>
      <c r="C238" s="47" t="s">
        <v>87</v>
      </c>
      <c r="D238" s="68" t="n">
        <v>4</v>
      </c>
      <c r="E238" s="69"/>
      <c r="F238" s="70" t="n">
        <f aca="false">IF(ISBLANK(D238)," ",D238*E238)</f>
        <v>0</v>
      </c>
    </row>
    <row r="239" customFormat="false" ht="15" hidden="false" customHeight="true" outlineLevel="0" collapsed="false">
      <c r="A239" s="30" t="n">
        <f aca="false">+A238+0.01</f>
        <v>9.2</v>
      </c>
      <c r="B239" s="37" t="s">
        <v>114</v>
      </c>
      <c r="C239" s="47" t="s">
        <v>87</v>
      </c>
      <c r="D239" s="68" t="n">
        <v>4</v>
      </c>
      <c r="E239" s="69"/>
      <c r="F239" s="70" t="n">
        <f aca="false">IF(ISBLANK(D239)," ",D239*E239)</f>
        <v>0</v>
      </c>
    </row>
    <row r="240" customFormat="false" ht="15" hidden="false" customHeight="true" outlineLevel="0" collapsed="false">
      <c r="A240" s="30" t="n">
        <f aca="false">+A239+0.01</f>
        <v>9.21</v>
      </c>
      <c r="B240" s="37" t="s">
        <v>115</v>
      </c>
      <c r="C240" s="47" t="s">
        <v>87</v>
      </c>
      <c r="D240" s="68" t="n">
        <v>10</v>
      </c>
      <c r="E240" s="69"/>
      <c r="F240" s="70" t="n">
        <f aca="false">IF(ISBLANK(D240)," ",D240*E240)</f>
        <v>0</v>
      </c>
    </row>
    <row r="241" customFormat="false" ht="15" hidden="false" customHeight="true" outlineLevel="0" collapsed="false">
      <c r="A241" s="30" t="n">
        <f aca="false">+A240+0.01</f>
        <v>9.22</v>
      </c>
      <c r="B241" s="37" t="s">
        <v>116</v>
      </c>
      <c r="C241" s="47" t="s">
        <v>87</v>
      </c>
      <c r="D241" s="68" t="n">
        <v>6</v>
      </c>
      <c r="E241" s="69"/>
      <c r="F241" s="70" t="n">
        <f aca="false">IF(ISBLANK(D241)," ",D241*E241)</f>
        <v>0</v>
      </c>
    </row>
    <row r="242" customFormat="false" ht="15" hidden="false" customHeight="true" outlineLevel="0" collapsed="false">
      <c r="A242" s="30" t="n">
        <f aca="false">+A241+0.01</f>
        <v>9.23</v>
      </c>
      <c r="B242" s="37" t="s">
        <v>118</v>
      </c>
      <c r="C242" s="47" t="s">
        <v>25</v>
      </c>
      <c r="D242" s="33" t="n">
        <v>42</v>
      </c>
      <c r="E242" s="69"/>
      <c r="F242" s="70" t="n">
        <f aca="false">IF(ISBLANK(D242)," ",D242*E242)</f>
        <v>0</v>
      </c>
    </row>
    <row r="243" customFormat="false" ht="15" hidden="false" customHeight="true" outlineLevel="0" collapsed="false">
      <c r="A243" s="30" t="n">
        <f aca="false">+A242+0.01</f>
        <v>9.24</v>
      </c>
      <c r="B243" s="37" t="s">
        <v>119</v>
      </c>
      <c r="C243" s="47" t="s">
        <v>25</v>
      </c>
      <c r="D243" s="33" t="n">
        <v>150</v>
      </c>
      <c r="E243" s="69"/>
      <c r="F243" s="70" t="n">
        <f aca="false">IF(ISBLANK(D243)," ",D243*E243)</f>
        <v>0</v>
      </c>
    </row>
    <row r="244" customFormat="false" ht="15" hidden="false" customHeight="true" outlineLevel="0" collapsed="false">
      <c r="A244" s="30" t="n">
        <f aca="false">+A243+0.01</f>
        <v>9.25</v>
      </c>
      <c r="B244" s="37" t="s">
        <v>117</v>
      </c>
      <c r="C244" s="47" t="s">
        <v>87</v>
      </c>
      <c r="D244" s="68" t="n">
        <v>1</v>
      </c>
      <c r="E244" s="69"/>
      <c r="F244" s="70" t="n">
        <f aca="false">IF(ISBLANK(D244)," ",D244*E244)</f>
        <v>0</v>
      </c>
    </row>
    <row r="245" customFormat="false" ht="15" hidden="false" customHeight="true" outlineLevel="0" collapsed="false">
      <c r="A245" s="38"/>
      <c r="B245" s="72" t="s">
        <v>34</v>
      </c>
      <c r="C245" s="40"/>
      <c r="D245" s="73"/>
      <c r="E245" s="74"/>
      <c r="F245" s="75" t="n">
        <f aca="false">SUM(F220:F244)</f>
        <v>0</v>
      </c>
    </row>
    <row r="246" customFormat="false" ht="15" hidden="false" customHeight="true" outlineLevel="0" collapsed="false">
      <c r="A246" s="30" t="n">
        <v>10</v>
      </c>
      <c r="B246" s="56" t="s">
        <v>120</v>
      </c>
      <c r="C246" s="47"/>
      <c r="D246" s="35"/>
      <c r="E246" s="69"/>
      <c r="F246" s="69" t="str">
        <f aca="false">IF(ISBLANK(D246)," ",D246*E246)</f>
        <v> </v>
      </c>
    </row>
    <row r="247" customFormat="false" ht="15" hidden="false" customHeight="true" outlineLevel="0" collapsed="false">
      <c r="A247" s="30" t="n">
        <f aca="false">+A246+0.01</f>
        <v>10.01</v>
      </c>
      <c r="B247" s="37" t="s">
        <v>121</v>
      </c>
      <c r="C247" s="47" t="s">
        <v>16</v>
      </c>
      <c r="D247" s="33" t="n">
        <v>5</v>
      </c>
      <c r="E247" s="69"/>
      <c r="F247" s="69" t="n">
        <f aca="false">IF(ISBLANK(D247)," ",D247*E247)</f>
        <v>0</v>
      </c>
    </row>
    <row r="248" customFormat="false" ht="15" hidden="false" customHeight="true" outlineLevel="0" collapsed="false">
      <c r="A248" s="30" t="n">
        <f aca="false">+A247+0.01</f>
        <v>10.02</v>
      </c>
      <c r="B248" s="37" t="s">
        <v>180</v>
      </c>
      <c r="C248" s="32" t="s">
        <v>132</v>
      </c>
      <c r="D248" s="36" t="n">
        <v>1</v>
      </c>
      <c r="E248" s="69"/>
      <c r="F248" s="69" t="n">
        <f aca="false">IF(ISBLANK(D248)," ",D248*E248)</f>
        <v>0</v>
      </c>
    </row>
    <row r="249" customFormat="false" ht="15" hidden="false" customHeight="true" outlineLevel="0" collapsed="false">
      <c r="A249" s="30" t="n">
        <f aca="false">+A248+0.01</f>
        <v>10.03</v>
      </c>
      <c r="B249" s="37" t="s">
        <v>122</v>
      </c>
      <c r="C249" s="47" t="s">
        <v>16</v>
      </c>
      <c r="D249" s="33" t="n">
        <v>1</v>
      </c>
      <c r="E249" s="69"/>
      <c r="F249" s="69" t="n">
        <f aca="false">IF(ISBLANK(D249)," ",D249*E249)</f>
        <v>0</v>
      </c>
    </row>
    <row r="250" customFormat="false" ht="15" hidden="false" customHeight="true" outlineLevel="0" collapsed="false">
      <c r="A250" s="38"/>
      <c r="B250" s="39" t="s">
        <v>34</v>
      </c>
      <c r="C250" s="40"/>
      <c r="D250" s="73"/>
      <c r="E250" s="74"/>
      <c r="F250" s="78" t="n">
        <f aca="false">SUM(F247:F249)</f>
        <v>0</v>
      </c>
    </row>
    <row r="251" customFormat="false" ht="15" hidden="false" customHeight="true" outlineLevel="0" collapsed="false">
      <c r="A251" s="38"/>
      <c r="B251" s="39"/>
      <c r="C251" s="40"/>
      <c r="D251" s="73"/>
      <c r="E251" s="74"/>
      <c r="F251" s="78"/>
    </row>
    <row r="252" customFormat="false" ht="15" hidden="false" customHeight="true" outlineLevel="0" collapsed="false">
      <c r="A252" s="38"/>
      <c r="B252" s="91" t="s">
        <v>181</v>
      </c>
      <c r="C252" s="92"/>
      <c r="D252" s="92"/>
      <c r="E252" s="93"/>
      <c r="F252" s="94" t="n">
        <f aca="false">F250+F245+F217+F210+F202+F189+F182+F166+F157+F149+F125+F118+F88+F78+F69+F55+F48+F34+F28</f>
        <v>0</v>
      </c>
    </row>
    <row r="253" customFormat="false" ht="15" hidden="false" customHeight="true" outlineLevel="0" collapsed="false">
      <c r="A253" s="38"/>
      <c r="B253" s="91" t="s">
        <v>182</v>
      </c>
      <c r="C253" s="92"/>
      <c r="D253" s="92"/>
      <c r="E253" s="93"/>
      <c r="F253" s="94" t="n">
        <f aca="false">F252*0.25</f>
        <v>0</v>
      </c>
    </row>
    <row r="254" customFormat="false" ht="15" hidden="false" customHeight="true" outlineLevel="0" collapsed="false">
      <c r="A254" s="95"/>
      <c r="B254" s="91" t="s">
        <v>183</v>
      </c>
      <c r="C254" s="92"/>
      <c r="D254" s="92"/>
      <c r="E254" s="93"/>
      <c r="F254" s="94" t="n">
        <f aca="false">F252+F253</f>
        <v>0</v>
      </c>
    </row>
    <row r="255" customFormat="false" ht="15" hidden="false" customHeight="true" outlineLevel="0" collapsed="false">
      <c r="A255" s="92"/>
      <c r="B255" s="91" t="s">
        <v>184</v>
      </c>
      <c r="C255" s="92"/>
      <c r="D255" s="92"/>
      <c r="E255" s="93"/>
      <c r="F255" s="94" t="n">
        <f aca="false">F252*0.05*0.16</f>
        <v>0</v>
      </c>
    </row>
    <row r="256" customFormat="false" ht="15" hidden="false" customHeight="true" outlineLevel="0" collapsed="false">
      <c r="A256" s="92"/>
      <c r="B256" s="91" t="s">
        <v>185</v>
      </c>
      <c r="C256" s="92"/>
      <c r="D256" s="92"/>
      <c r="E256" s="93"/>
      <c r="F256" s="94" t="n">
        <f aca="false">SUM(F254:F255)</f>
        <v>0</v>
      </c>
    </row>
  </sheetData>
  <mergeCells count="4">
    <mergeCell ref="A6:F6"/>
    <mergeCell ref="A7:F7"/>
    <mergeCell ref="A9:F9"/>
    <mergeCell ref="A127:F127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25" man="true" max="16383" min="0"/>
    <brk id="167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5:44Z</dcterms:created>
  <dc:creator>UNICAUCA</dc:creator>
  <dc:description/>
  <dc:language>en-US</dc:language>
  <cp:lastModifiedBy>UNICAUCA</cp:lastModifiedBy>
  <cp:lastPrinted>2011-10-27T23:53:29Z</cp:lastPrinted>
  <dcterms:modified xsi:type="dcterms:W3CDTF">2011-11-01T17:24:48Z</dcterms:modified>
  <cp:revision>0</cp:revision>
  <dc:subject/>
  <dc:title/>
</cp:coreProperties>
</file>